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南岸区</t>
  </si>
  <si>
    <t xml:space="preserve">(2019)012697</t>
  </si>
  <si>
    <t xml:space="preserve">重庆星美江建设工程有限公司</t>
  </si>
  <si>
    <t xml:space="preserve">2022-09-08</t>
  </si>
  <si>
    <t xml:space="preserve">合川区</t>
  </si>
  <si>
    <t xml:space="preserve">(2019)012699</t>
  </si>
  <si>
    <t xml:space="preserve">重庆茂创建筑工程有限公司</t>
  </si>
  <si>
    <t xml:space="preserve">渝北区</t>
  </si>
  <si>
    <t xml:space="preserve">(2019)012698</t>
  </si>
  <si>
    <t xml:space="preserve">重庆碧水康暖通设备工程有限公司</t>
  </si>
  <si>
    <t xml:space="preserve">九龙坡区</t>
  </si>
  <si>
    <t xml:space="preserve">(2019)012690</t>
  </si>
  <si>
    <t xml:space="preserve">重庆建磊市政工程有限公司</t>
  </si>
  <si>
    <t xml:space="preserve">(2019)012692</t>
  </si>
  <si>
    <t xml:space="preserve">重庆爱耘建筑装饰工程有限公司</t>
  </si>
  <si>
    <t xml:space="preserve">沙坪坝区</t>
  </si>
  <si>
    <t xml:space="preserve">(2019)012694</t>
  </si>
  <si>
    <t xml:space="preserve">重庆合为装饰工程有限公司</t>
  </si>
  <si>
    <t xml:space="preserve">黔江区</t>
  </si>
  <si>
    <t xml:space="preserve">(2019)012689</t>
  </si>
  <si>
    <t xml:space="preserve">重庆时利和建设工程有限公司</t>
  </si>
  <si>
    <t xml:space="preserve">高新区</t>
  </si>
  <si>
    <t xml:space="preserve">(2019)012687</t>
  </si>
  <si>
    <t xml:space="preserve">重庆贤坤建筑劳务有限公司</t>
  </si>
  <si>
    <t xml:space="preserve">(2019)012685</t>
  </si>
  <si>
    <t xml:space="preserve">重庆建轩建筑劳务有限公司</t>
  </si>
  <si>
    <t xml:space="preserve">丰都县</t>
  </si>
  <si>
    <t xml:space="preserve">(2019)012688</t>
  </si>
  <si>
    <t xml:space="preserve">重庆慧保聪建筑劳务有限公司</t>
  </si>
  <si>
    <t xml:space="preserve">秀山土家族苗族自治县</t>
  </si>
  <si>
    <t xml:space="preserve">(2019)012683</t>
  </si>
  <si>
    <t xml:space="preserve">重庆市秀山县鑫德源建筑安装工程有限公司</t>
  </si>
  <si>
    <t xml:space="preserve">(2019)012686</t>
  </si>
  <si>
    <t xml:space="preserve">重庆瓦博建筑工程有限公司</t>
  </si>
  <si>
    <t xml:space="preserve">荣昌区</t>
  </si>
  <si>
    <t xml:space="preserve">(2019)012696</t>
  </si>
  <si>
    <t xml:space="preserve">重庆佩沃建筑劳务有限公司</t>
  </si>
  <si>
    <t xml:space="preserve">(2019)012693</t>
  </si>
  <si>
    <t xml:space="preserve">重庆满硕建筑工程有限公司</t>
  </si>
  <si>
    <t xml:space="preserve">(2019)012695</t>
  </si>
  <si>
    <t xml:space="preserve">重庆郡明建筑劳务有限公司</t>
  </si>
  <si>
    <t xml:space="preserve">长寿区</t>
  </si>
  <si>
    <t xml:space="preserve">(2019)012691</t>
  </si>
  <si>
    <t xml:space="preserve">重庆轩达建筑工程有限公司</t>
  </si>
  <si>
    <t xml:space="preserve">奉节县</t>
  </si>
  <si>
    <t xml:space="preserve">(2019)012684</t>
  </si>
  <si>
    <t xml:space="preserve">重庆五迪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9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5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0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5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2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6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9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