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05)001111</t>
  </si>
  <si>
    <t xml:space="preserve">重庆信科通信工程有限公司</t>
  </si>
  <si>
    <t xml:space="preserve">2025-08-24</t>
  </si>
  <si>
    <t xml:space="preserve">九龙坡区</t>
  </si>
  <si>
    <t xml:space="preserve">(2020)014768</t>
  </si>
  <si>
    <t xml:space="preserve">重庆祥策建筑工程有限公司</t>
  </si>
  <si>
    <t xml:space="preserve">2026-11-20</t>
  </si>
  <si>
    <t xml:space="preserve">两江新区</t>
  </si>
  <si>
    <t xml:space="preserve">(2019)012576</t>
  </si>
  <si>
    <t xml:space="preserve">重庆畅天装饰工程有限公司</t>
  </si>
  <si>
    <t xml:space="preserve">2025-10-19</t>
  </si>
  <si>
    <t xml:space="preserve">(2023)020535</t>
  </si>
  <si>
    <t xml:space="preserve">重庆锦德建筑工程有限公司</t>
  </si>
  <si>
    <t xml:space="preserve">2026-02-22</t>
  </si>
  <si>
    <t xml:space="preserve">荣昌区</t>
  </si>
  <si>
    <t xml:space="preserve">(2019)012116</t>
  </si>
  <si>
    <t xml:space="preserve">重庆錾渝建筑工程有限公司</t>
  </si>
  <si>
    <t xml:space="preserve">2025-05-11</t>
  </si>
  <si>
    <t xml:space="preserve">垫江县</t>
  </si>
  <si>
    <t xml:space="preserve">(2019)012771</t>
  </si>
  <si>
    <t xml:space="preserve">重庆金袍建设工程有限公司</t>
  </si>
  <si>
    <t xml:space="preserve">黔江区</t>
  </si>
  <si>
    <t xml:space="preserve">(2018)011262</t>
  </si>
  <si>
    <t xml:space="preserve">重庆翰森建筑工程有限公司</t>
  </si>
  <si>
    <t xml:space="preserve">2024-06-22</t>
  </si>
  <si>
    <t xml:space="preserve">涪陵区</t>
  </si>
  <si>
    <t xml:space="preserve">(2023)020772</t>
  </si>
  <si>
    <t xml:space="preserve">重庆万卓建设工程有限公司</t>
  </si>
  <si>
    <t xml:space="preserve">2026-03-29</t>
  </si>
  <si>
    <t xml:space="preserve">南川区</t>
  </si>
  <si>
    <t xml:space="preserve">(2020)015002</t>
  </si>
  <si>
    <t xml:space="preserve">重庆贵博建筑工程有限公司</t>
  </si>
  <si>
    <t xml:space="preserve">2026-11-27</t>
  </si>
  <si>
    <t xml:space="preserve">(2021)016449</t>
  </si>
  <si>
    <t xml:space="preserve">重庆佩雅建筑工程有限公司</t>
  </si>
  <si>
    <t xml:space="preserve">2024-06-30</t>
  </si>
  <si>
    <t xml:space="preserve">铜梁区</t>
  </si>
  <si>
    <t xml:space="preserve">(2022)018574</t>
  </si>
  <si>
    <t xml:space="preserve">重庆锐固建筑工程有限公司</t>
  </si>
  <si>
    <t xml:space="preserve">2025-03-01</t>
  </si>
  <si>
    <t xml:space="preserve">高新区</t>
  </si>
  <si>
    <t xml:space="preserve">(2020)014437</t>
  </si>
  <si>
    <t xml:space="preserve">重庆市蛮古建筑工程有限公司</t>
  </si>
  <si>
    <t xml:space="preserve">2026-09-19</t>
  </si>
  <si>
    <t xml:space="preserve">万州区</t>
  </si>
  <si>
    <t xml:space="preserve">(2014)008305</t>
  </si>
  <si>
    <t xml:space="preserve">重庆润康建筑劳务有限公司</t>
  </si>
  <si>
    <t xml:space="preserve">2026-09-12</t>
  </si>
  <si>
    <t xml:space="preserve">(2007)002209</t>
  </si>
  <si>
    <t xml:space="preserve">重庆尔安机电设备工程有限公司</t>
  </si>
  <si>
    <t xml:space="preserve">2025-10-26</t>
  </si>
  <si>
    <t xml:space="preserve">云阳县</t>
  </si>
  <si>
    <t xml:space="preserve">(2021)017161</t>
  </si>
  <si>
    <t xml:space="preserve">华骄建设工程（重庆）有限公司</t>
  </si>
  <si>
    <t xml:space="preserve">2024-08-12</t>
  </si>
  <si>
    <t xml:space="preserve">(2017)010320</t>
  </si>
  <si>
    <t xml:space="preserve">重庆重变电器有限责任公司</t>
  </si>
  <si>
    <t xml:space="preserve">2026-10-09</t>
  </si>
  <si>
    <t xml:space="preserve">渝中区</t>
  </si>
  <si>
    <t xml:space="preserve">(2004)000697</t>
  </si>
  <si>
    <t xml:space="preserve">重庆设计集团港庆建设有限公司</t>
  </si>
  <si>
    <t xml:space="preserve">2026-01-05</t>
  </si>
  <si>
    <t xml:space="preserve">(2004)000005</t>
  </si>
  <si>
    <t xml:space="preserve">中国电建集团重庆工程有限公司</t>
  </si>
  <si>
    <t xml:space="preserve">2025-08-31</t>
  </si>
  <si>
    <t xml:space="preserve">(2019)012129</t>
  </si>
  <si>
    <t xml:space="preserve">重庆骆君建筑安装工程有限责任公司</t>
  </si>
  <si>
    <t xml:space="preserve">2025-04-06</t>
  </si>
  <si>
    <t xml:space="preserve">永川区</t>
  </si>
  <si>
    <t xml:space="preserve">(2021)018178</t>
  </si>
  <si>
    <t xml:space="preserve">重庆一丰建设工程有限公司</t>
  </si>
  <si>
    <t xml:space="preserve">2024-12-22</t>
  </si>
  <si>
    <t xml:space="preserve">巴南区</t>
  </si>
  <si>
    <t xml:space="preserve">(2023)021274</t>
  </si>
  <si>
    <t xml:space="preserve">重庆鑫澄瑞建设工程有限公司</t>
  </si>
  <si>
    <t xml:space="preserve">2026-06-14</t>
  </si>
  <si>
    <t xml:space="preserve">(2021)018017</t>
  </si>
  <si>
    <t xml:space="preserve">重庆埃迪加信息技术有限公司</t>
  </si>
  <si>
    <t xml:space="preserve">2024-12-01</t>
  </si>
  <si>
    <t xml:space="preserve">渝北区</t>
  </si>
  <si>
    <t xml:space="preserve">(2013)007113</t>
  </si>
  <si>
    <t xml:space="preserve">重庆智网科技产业发展有限公司</t>
  </si>
  <si>
    <t xml:space="preserve">2025-09-21</t>
  </si>
  <si>
    <t xml:space="preserve">经开区</t>
  </si>
  <si>
    <t xml:space="preserve">(2022)018669</t>
  </si>
  <si>
    <t xml:space="preserve">重庆中旌科技有限公司</t>
  </si>
  <si>
    <t xml:space="preserve">2025-03-29</t>
  </si>
  <si>
    <t xml:space="preserve">(2024)023191</t>
  </si>
  <si>
    <t xml:space="preserve">重庆玛泉建设有限公司</t>
  </si>
  <si>
    <t xml:space="preserve">2027-04-10</t>
  </si>
  <si>
    <t xml:space="preserve">江津区</t>
  </si>
  <si>
    <t xml:space="preserve">(2018)011245</t>
  </si>
  <si>
    <t xml:space="preserve">重庆华复工程科技有限公司</t>
  </si>
  <si>
    <t xml:space="preserve">2024-09-13</t>
  </si>
  <si>
    <t xml:space="preserve">(2015)008918</t>
  </si>
  <si>
    <t xml:space="preserve">重庆元浩建筑工程有限公司</t>
  </si>
  <si>
    <t xml:space="preserve">2024-06-16</t>
  </si>
  <si>
    <t xml:space="preserve">(2019)011987</t>
  </si>
  <si>
    <t xml:space="preserve">重庆庆恩建筑装饰工程有限公司</t>
  </si>
  <si>
    <t xml:space="preserve">2025-12-28</t>
  </si>
  <si>
    <t xml:space="preserve">(2017)009897</t>
  </si>
  <si>
    <t xml:space="preserve">重庆鼎仁建筑工程有限公司</t>
  </si>
  <si>
    <t xml:space="preserve">2026-07-25</t>
  </si>
  <si>
    <t xml:space="preserve">(2011)005236</t>
  </si>
  <si>
    <t xml:space="preserve">重庆市龙驰建筑工程有限公司</t>
  </si>
  <si>
    <t xml:space="preserve">2025-10-07</t>
  </si>
  <si>
    <t xml:space="preserve">(2016)009320</t>
  </si>
  <si>
    <t xml:space="preserve">重庆开欣建筑工程有限公司</t>
  </si>
  <si>
    <t xml:space="preserve">2025-07-27</t>
  </si>
  <si>
    <t xml:space="preserve">忠县</t>
  </si>
  <si>
    <t xml:space="preserve">(2017)010094</t>
  </si>
  <si>
    <t xml:space="preserve">重庆今夕建筑工程有限公司</t>
  </si>
  <si>
    <t xml:space="preserve">(2021)015494</t>
  </si>
  <si>
    <t xml:space="preserve">重庆精顺建筑工程有限公司</t>
  </si>
  <si>
    <t xml:space="preserve">2027-02-04</t>
  </si>
  <si>
    <t xml:space="preserve">璧山区</t>
  </si>
  <si>
    <t xml:space="preserve">(2013)007394</t>
  </si>
  <si>
    <t xml:space="preserve">重庆市西源电力安装工程有限公司</t>
  </si>
  <si>
    <t xml:space="preserve">大渡口区</t>
  </si>
  <si>
    <t xml:space="preserve">(2019)012865</t>
  </si>
  <si>
    <t xml:space="preserve">重庆宣海建筑劳务有限公司</t>
  </si>
  <si>
    <t xml:space="preserve">彭水苗族土家族自治县</t>
  </si>
  <si>
    <t xml:space="preserve">(2023)020393</t>
  </si>
  <si>
    <t xml:space="preserve">重庆东聚和建筑劳务有限公司</t>
  </si>
  <si>
    <t xml:space="preserve">2026-01-31</t>
  </si>
  <si>
    <t xml:space="preserve">沙坪坝区</t>
  </si>
  <si>
    <t xml:space="preserve">(2023)021743</t>
  </si>
  <si>
    <t xml:space="preserve">重庆国鑫建设有限公司</t>
  </si>
  <si>
    <t xml:space="preserve">2026-09-07</t>
  </si>
  <si>
    <t xml:space="preserve">(2020)013726</t>
  </si>
  <si>
    <t xml:space="preserve">重庆江创建设工程有限公司</t>
  </si>
  <si>
    <t xml:space="preserve">2026-04-12</t>
  </si>
  <si>
    <t xml:space="preserve">(2008)004501</t>
  </si>
  <si>
    <t xml:space="preserve">重庆安途建筑工程有限公司</t>
  </si>
  <si>
    <t xml:space="preserve">2026-03-15</t>
  </si>
  <si>
    <t xml:space="preserve">(2021)016429</t>
  </si>
  <si>
    <t xml:space="preserve">重庆亿帮建筑劳务有限公司</t>
  </si>
  <si>
    <t xml:space="preserve">2027-04-29</t>
  </si>
  <si>
    <t xml:space="preserve">(2020)013303</t>
  </si>
  <si>
    <t xml:space="preserve">重庆鑫成信建筑劳务有限公司</t>
  </si>
  <si>
    <t xml:space="preserve">2026-04-19</t>
  </si>
  <si>
    <t xml:space="preserve">秀山土家族苗族自治县</t>
  </si>
  <si>
    <t xml:space="preserve">(2023)022191</t>
  </si>
  <si>
    <t xml:space="preserve">重庆鸿佰建筑工程有限公司</t>
  </si>
  <si>
    <t xml:space="preserve">2026-11-08</t>
  </si>
  <si>
    <t xml:space="preserve">大足区</t>
  </si>
  <si>
    <t xml:space="preserve">(2004)003685</t>
  </si>
  <si>
    <t xml:space="preserve">浙信建工（重庆）有限公司</t>
  </si>
  <si>
    <t xml:space="preserve">奉节县</t>
  </si>
  <si>
    <t xml:space="preserve">(2024)022797</t>
  </si>
  <si>
    <t xml:space="preserve">重庆双目佳建筑劳务有限公司</t>
  </si>
  <si>
    <t xml:space="preserve">2027-02-01</t>
  </si>
  <si>
    <t xml:space="preserve">(2021)015585</t>
  </si>
  <si>
    <t xml:space="preserve">重庆渝智辰电力科技有限公司</t>
  </si>
  <si>
    <t xml:space="preserve">2027-01-22</t>
  </si>
  <si>
    <t xml:space="preserve">(2023)021514</t>
  </si>
  <si>
    <t xml:space="preserve">重庆两江云海建筑劳务有限公司</t>
  </si>
  <si>
    <t xml:space="preserve">2026-08-02</t>
  </si>
  <si>
    <t xml:space="preserve">(2023)021504</t>
  </si>
  <si>
    <t xml:space="preserve">重庆河霆建筑劳务有限公司</t>
  </si>
  <si>
    <t xml:space="preserve">(2021)018232</t>
  </si>
  <si>
    <t xml:space="preserve">重庆如福建筑劳务有限公司</t>
  </si>
  <si>
    <t xml:space="preserve">2024-12-29</t>
  </si>
  <si>
    <t xml:space="preserve">(2022)019164</t>
  </si>
  <si>
    <t xml:space="preserve">重庆合锐安装工程有限公司</t>
  </si>
  <si>
    <t xml:space="preserve">2025-07-05</t>
  </si>
  <si>
    <t xml:space="preserve">(2018)011057</t>
  </si>
  <si>
    <r>
      <rPr>
        <sz val="10"/>
        <color rgb="FF333333"/>
        <rFont val="Noto Sans"/>
        <family val="2"/>
      </rPr>
      <t xml:space="preserve">亿投（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实业有限公司</t>
    </r>
  </si>
  <si>
    <t xml:space="preserve">2025-06-15</t>
  </si>
  <si>
    <t xml:space="preserve">(2022)018397</t>
  </si>
  <si>
    <t xml:space="preserve">重庆宸鸿建筑劳务有限公司</t>
  </si>
  <si>
    <t xml:space="preserve">2025-01-26</t>
  </si>
  <si>
    <t xml:space="preserve">(2020)014605</t>
  </si>
  <si>
    <t xml:space="preserve">重庆默宁建设工程有限公司</t>
  </si>
  <si>
    <t xml:space="preserve">2026-11-13</t>
  </si>
  <si>
    <t xml:space="preserve">(2019)012045</t>
  </si>
  <si>
    <t xml:space="preserve">绿尔盛（重庆）环境科技有限公司</t>
  </si>
  <si>
    <t xml:space="preserve">2025-03-16</t>
  </si>
  <si>
    <t xml:space="preserve">(2021)017108</t>
  </si>
  <si>
    <t xml:space="preserve">重庆凡玖建设工程有限公司</t>
  </si>
  <si>
    <t xml:space="preserve">(2013)007453</t>
  </si>
  <si>
    <t xml:space="preserve">高新兴讯美（重庆）科技有限公司</t>
  </si>
  <si>
    <t xml:space="preserve">(2022)018994</t>
  </si>
  <si>
    <t xml:space="preserve">重庆山竹建筑装饰设计工程有限公司</t>
  </si>
  <si>
    <t xml:space="preserve">(2022)019268</t>
  </si>
  <si>
    <t xml:space="preserve">重庆力标建筑劳务有限公司</t>
  </si>
  <si>
    <t xml:space="preserve">2025-07-19</t>
  </si>
  <si>
    <t xml:space="preserve">(2017)010276</t>
  </si>
  <si>
    <t xml:space="preserve">重庆顺飞建筑工程有限公司</t>
  </si>
  <si>
    <t xml:space="preserve">2026-01-30</t>
  </si>
  <si>
    <t xml:space="preserve">(2021)016739</t>
  </si>
  <si>
    <t xml:space="preserve">重庆润一兴智能科技有限公司</t>
  </si>
  <si>
    <t xml:space="preserve">2024-06-10</t>
  </si>
  <si>
    <t xml:space="preserve">(2017)009898</t>
  </si>
  <si>
    <t xml:space="preserve">重庆炬石实业有限公司</t>
  </si>
  <si>
    <t xml:space="preserve">2026-05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1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6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2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5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7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1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0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5</v>
      </c>
      <c r="C33" s="8" t="s">
        <v>116</v>
      </c>
      <c r="D33" s="9" t="s">
        <v>117</v>
      </c>
      <c r="E33" s="8" t="s">
        <v>10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1</v>
      </c>
      <c r="C35" s="8" t="s">
        <v>122</v>
      </c>
      <c r="D35" s="9" t="s">
        <v>123</v>
      </c>
      <c r="E35" s="8" t="s">
        <v>1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4</v>
      </c>
      <c r="C36" s="8" t="s">
        <v>125</v>
      </c>
      <c r="D36" s="9" t="s">
        <v>126</v>
      </c>
      <c r="E36" s="8" t="s">
        <v>111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7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1</v>
      </c>
      <c r="C38" s="8" t="s">
        <v>132</v>
      </c>
      <c r="D38" s="9" t="s">
        <v>133</v>
      </c>
      <c r="E38" s="8" t="s">
        <v>134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7</v>
      </c>
      <c r="C39" s="8" t="s">
        <v>135</v>
      </c>
      <c r="D39" s="9" t="s">
        <v>136</v>
      </c>
      <c r="E39" s="8" t="s">
        <v>137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6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8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44</v>
      </c>
      <c r="D42" s="9" t="s">
        <v>145</v>
      </c>
      <c r="E42" s="8" t="s">
        <v>146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7</v>
      </c>
      <c r="C43" s="8" t="s">
        <v>148</v>
      </c>
      <c r="D43" s="9" t="s">
        <v>149</v>
      </c>
      <c r="E43" s="8" t="s">
        <v>150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51</v>
      </c>
      <c r="C44" s="8" t="s">
        <v>152</v>
      </c>
      <c r="D44" s="9" t="s">
        <v>153</v>
      </c>
      <c r="E44" s="8" t="s">
        <v>105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4</v>
      </c>
      <c r="C45" s="8" t="s">
        <v>155</v>
      </c>
      <c r="D45" s="9" t="s">
        <v>156</v>
      </c>
      <c r="E45" s="8" t="s">
        <v>157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3</v>
      </c>
      <c r="C46" s="8" t="s">
        <v>158</v>
      </c>
      <c r="D46" s="9" t="s">
        <v>159</v>
      </c>
      <c r="E46" s="8" t="s">
        <v>160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5</v>
      </c>
      <c r="C47" s="8" t="s">
        <v>161</v>
      </c>
      <c r="D47" s="9" t="s">
        <v>162</v>
      </c>
      <c r="E47" s="8" t="s">
        <v>163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47</v>
      </c>
      <c r="C48" s="8" t="s">
        <v>164</v>
      </c>
      <c r="D48" s="9" t="s">
        <v>165</v>
      </c>
      <c r="E48" s="8" t="s">
        <v>163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6</v>
      </c>
      <c r="C49" s="8" t="s">
        <v>166</v>
      </c>
      <c r="D49" s="9" t="s">
        <v>167</v>
      </c>
      <c r="E49" s="8" t="s">
        <v>16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5</v>
      </c>
      <c r="C50" s="8" t="s">
        <v>169</v>
      </c>
      <c r="D50" s="9" t="s">
        <v>170</v>
      </c>
      <c r="E50" s="8" t="s">
        <v>171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0</v>
      </c>
      <c r="C51" s="8" t="s">
        <v>172</v>
      </c>
      <c r="D51" s="9" t="s">
        <v>173</v>
      </c>
      <c r="E51" s="8" t="s">
        <v>174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5</v>
      </c>
      <c r="C52" s="8" t="s">
        <v>175</v>
      </c>
      <c r="D52" s="9" t="s">
        <v>176</v>
      </c>
      <c r="E52" s="8" t="s">
        <v>177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6</v>
      </c>
      <c r="C53" s="8" t="s">
        <v>178</v>
      </c>
      <c r="D53" s="9" t="s">
        <v>179</v>
      </c>
      <c r="E53" s="8" t="s">
        <v>180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81</v>
      </c>
      <c r="D54" s="9" t="s">
        <v>182</v>
      </c>
      <c r="E54" s="8" t="s">
        <v>183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9</v>
      </c>
      <c r="C55" s="8" t="s">
        <v>184</v>
      </c>
      <c r="D55" s="9" t="s">
        <v>185</v>
      </c>
      <c r="E55" s="8" t="s">
        <v>60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86</v>
      </c>
      <c r="D56" s="9" t="s">
        <v>187</v>
      </c>
      <c r="E56" s="8" t="s">
        <v>67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85</v>
      </c>
      <c r="C57" s="8" t="s">
        <v>188</v>
      </c>
      <c r="D57" s="9" t="s">
        <v>189</v>
      </c>
      <c r="E57" s="8" t="s">
        <v>174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90</v>
      </c>
      <c r="D58" s="9" t="s">
        <v>191</v>
      </c>
      <c r="E58" s="8" t="s">
        <v>192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4</v>
      </c>
      <c r="C59" s="8" t="s">
        <v>193</v>
      </c>
      <c r="D59" s="9" t="s">
        <v>194</v>
      </c>
      <c r="E59" s="8" t="s">
        <v>195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96</v>
      </c>
      <c r="D60" s="9" t="s">
        <v>197</v>
      </c>
      <c r="E60" s="8" t="s">
        <v>19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5</v>
      </c>
      <c r="C61" s="8" t="s">
        <v>199</v>
      </c>
      <c r="D61" s="9" t="s">
        <v>200</v>
      </c>
      <c r="E61" s="8" t="s">
        <v>201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