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22)018893</t>
  </si>
  <si>
    <t xml:space="preserve">重庆百荣建筑劳务有限公司</t>
  </si>
  <si>
    <t xml:space="preserve">2025-05-31</t>
  </si>
  <si>
    <t xml:space="preserve">合川区</t>
  </si>
  <si>
    <t xml:space="preserve">(2022)018895</t>
  </si>
  <si>
    <t xml:space="preserve">重庆纬欣建筑劳务有限公司</t>
  </si>
  <si>
    <t xml:space="preserve">江北区</t>
  </si>
  <si>
    <t xml:space="preserve">(2022)018880</t>
  </si>
  <si>
    <t xml:space="preserve">重庆三益机械设备租赁有限公司</t>
  </si>
  <si>
    <t xml:space="preserve">经开区</t>
  </si>
  <si>
    <t xml:space="preserve">(2022)018879</t>
  </si>
  <si>
    <t xml:space="preserve">重庆特拓建筑工程有限公司</t>
  </si>
  <si>
    <t xml:space="preserve">两江新区</t>
  </si>
  <si>
    <t xml:space="preserve">(2022)018903</t>
  </si>
  <si>
    <t xml:space="preserve">重庆九帆建筑劳务有限公司</t>
  </si>
  <si>
    <t xml:space="preserve">(2022)018882</t>
  </si>
  <si>
    <t xml:space="preserve">重庆宗资建设工程有限公司</t>
  </si>
  <si>
    <t xml:space="preserve">(2022)018881</t>
  </si>
  <si>
    <t xml:space="preserve">重庆小成成建筑劳务有限公司</t>
  </si>
  <si>
    <t xml:space="preserve">渝北区</t>
  </si>
  <si>
    <t xml:space="preserve">(2022)018899</t>
  </si>
  <si>
    <t xml:space="preserve">重庆磐烨建筑劳务有限公司</t>
  </si>
  <si>
    <t xml:space="preserve">沙坪坝区</t>
  </si>
  <si>
    <t xml:space="preserve">(2022)018909</t>
  </si>
  <si>
    <t xml:space="preserve">重庆市齐力合建筑劳务有限公司</t>
  </si>
  <si>
    <t xml:space="preserve">(2022)018902</t>
  </si>
  <si>
    <t xml:space="preserve">重庆昕田科技有限责任公司</t>
  </si>
  <si>
    <t xml:space="preserve">大渡口区</t>
  </si>
  <si>
    <t xml:space="preserve">(2022)018883</t>
  </si>
  <si>
    <t xml:space="preserve">重庆大沃建设工程有限公司</t>
  </si>
  <si>
    <t xml:space="preserve">涪陵区</t>
  </si>
  <si>
    <t xml:space="preserve">(2022)018914</t>
  </si>
  <si>
    <t xml:space="preserve">重庆璀鸿建设工程有限公司</t>
  </si>
  <si>
    <t xml:space="preserve">(2022)018897</t>
  </si>
  <si>
    <t xml:space="preserve">重庆峰合毅建筑工程有限责任公司</t>
  </si>
  <si>
    <t xml:space="preserve">(2022)018906</t>
  </si>
  <si>
    <t xml:space="preserve">重庆耀川科技有限公司</t>
  </si>
  <si>
    <t xml:space="preserve">(2022)018910</t>
  </si>
  <si>
    <t xml:space="preserve">重庆光众电子有限公司</t>
  </si>
  <si>
    <t xml:space="preserve">(2022)018884</t>
  </si>
  <si>
    <t xml:space="preserve">重庆隆利祥装配式建筑技术有限公司</t>
  </si>
  <si>
    <t xml:space="preserve">(2022)018905</t>
  </si>
  <si>
    <t xml:space="preserve">重庆烨荣建筑工程有限公司</t>
  </si>
  <si>
    <t xml:space="preserve">(2022)018885</t>
  </si>
  <si>
    <t xml:space="preserve">重庆铁晶建筑劳务有限公司</t>
  </si>
  <si>
    <t xml:space="preserve">(2022)018911</t>
  </si>
  <si>
    <t xml:space="preserve">重庆驰新建筑劳务有限公司</t>
  </si>
  <si>
    <t xml:space="preserve">(2022)018913</t>
  </si>
  <si>
    <t xml:space="preserve">重庆五极信息技术有限公司</t>
  </si>
  <si>
    <t xml:space="preserve">(2022)018886</t>
  </si>
  <si>
    <t xml:space="preserve">重庆锐畅科技有限公司</t>
  </si>
  <si>
    <t xml:space="preserve">奉节县</t>
  </si>
  <si>
    <t xml:space="preserve">(2022)018888</t>
  </si>
  <si>
    <t xml:space="preserve">重庆平石建筑劳务有限公司</t>
  </si>
  <si>
    <t xml:space="preserve">璧山区</t>
  </si>
  <si>
    <t xml:space="preserve">(2022)018887</t>
  </si>
  <si>
    <t xml:space="preserve">重庆飞和达装饰工程有限公司</t>
  </si>
  <si>
    <t xml:space="preserve">(2022)018915</t>
  </si>
  <si>
    <t xml:space="preserve">重庆正青建筑装饰工程有限公司</t>
  </si>
  <si>
    <t xml:space="preserve">大足区</t>
  </si>
  <si>
    <t xml:space="preserve">(2022)018891</t>
  </si>
  <si>
    <t xml:space="preserve">重庆明耀建筑劳务有限责任公司</t>
  </si>
  <si>
    <t xml:space="preserve">渝中区</t>
  </si>
  <si>
    <t xml:space="preserve">(2022)018918</t>
  </si>
  <si>
    <t xml:space="preserve">重庆元畅装饰设计工程有限公司</t>
  </si>
  <si>
    <t xml:space="preserve">(2022)018889</t>
  </si>
  <si>
    <t xml:space="preserve">重庆世技添建筑装饰工程有限公司</t>
  </si>
  <si>
    <t xml:space="preserve">(2022)018919</t>
  </si>
  <si>
    <t xml:space="preserve">重庆汉尊建筑劳务有限公司</t>
  </si>
  <si>
    <t xml:space="preserve">(2022)018892</t>
  </si>
  <si>
    <t xml:space="preserve">重庆锐虎光电科技有限公司</t>
  </si>
  <si>
    <t xml:space="preserve">(2022)018916</t>
  </si>
  <si>
    <t xml:space="preserve">重庆耀奇劳务有限公司</t>
  </si>
  <si>
    <t xml:space="preserve">长寿区</t>
  </si>
  <si>
    <t xml:space="preserve">(2022)018890</t>
  </si>
  <si>
    <t xml:space="preserve">重庆渝俊涛建筑劳务有限公司</t>
  </si>
  <si>
    <t xml:space="preserve">(2022)018894</t>
  </si>
  <si>
    <t xml:space="preserve">重庆九维劳务有限公司</t>
  </si>
  <si>
    <t xml:space="preserve">南岸区</t>
  </si>
  <si>
    <t xml:space="preserve">(2022)018904</t>
  </si>
  <si>
    <t xml:space="preserve">重庆协荣建筑工程有限公司</t>
  </si>
  <si>
    <t xml:space="preserve">(2022)018907</t>
  </si>
  <si>
    <t xml:space="preserve">中景岳重庆路桥工程有限公司</t>
  </si>
  <si>
    <t xml:space="preserve">(2022)018896</t>
  </si>
  <si>
    <t xml:space="preserve">重庆市双庭建筑劳务工程有限公司</t>
  </si>
  <si>
    <t xml:space="preserve">(2022)018912</t>
  </si>
  <si>
    <t xml:space="preserve">重庆渝晟晖消防安全技术服务有限公司</t>
  </si>
  <si>
    <t xml:space="preserve">丰都县</t>
  </si>
  <si>
    <t xml:space="preserve">(2022)018900</t>
  </si>
  <si>
    <t xml:space="preserve">重庆广森昊华建筑工程有限公司</t>
  </si>
  <si>
    <t xml:space="preserve">万盛区</t>
  </si>
  <si>
    <t xml:space="preserve">(2022)018901</t>
  </si>
  <si>
    <t xml:space="preserve">重庆赢川建筑工程有限公司</t>
  </si>
  <si>
    <t xml:space="preserve">(2022)018898</t>
  </si>
  <si>
    <t xml:space="preserve">重庆丰阜电梯装饰工程有限公司</t>
  </si>
  <si>
    <t xml:space="preserve">高新区</t>
  </si>
  <si>
    <t xml:space="preserve">(2022)018908</t>
  </si>
  <si>
    <t xml:space="preserve">重庆厦幕建筑工程有限公司</t>
  </si>
  <si>
    <t xml:space="preserve">垫江县</t>
  </si>
  <si>
    <t xml:space="preserve">(2022)018917</t>
  </si>
  <si>
    <t xml:space="preserve">重庆庞元建筑劳务有限公司</t>
  </si>
  <si>
    <t xml:space="preserve">(2022)018920</t>
  </si>
  <si>
    <t xml:space="preserve">重庆乐锴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5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5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5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5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8</v>
      </c>
      <c r="C17" s="8" t="s">
        <v>45</v>
      </c>
      <c r="D17" s="9" t="s">
        <v>46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8</v>
      </c>
      <c r="C18" s="8" t="s">
        <v>47</v>
      </c>
      <c r="D18" s="9" t="s">
        <v>48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</v>
      </c>
      <c r="C19" s="8" t="s">
        <v>49</v>
      </c>
      <c r="D19" s="9" t="s">
        <v>50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</v>
      </c>
      <c r="C20" s="8" t="s">
        <v>51</v>
      </c>
      <c r="D20" s="9" t="s">
        <v>52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</v>
      </c>
      <c r="C21" s="8" t="s">
        <v>53</v>
      </c>
      <c r="D21" s="9" t="s">
        <v>54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</v>
      </c>
      <c r="C22" s="8" t="s">
        <v>55</v>
      </c>
      <c r="D22" s="9" t="s">
        <v>56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7</v>
      </c>
      <c r="C23" s="8" t="s">
        <v>58</v>
      </c>
      <c r="D23" s="9" t="s">
        <v>59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0</v>
      </c>
      <c r="C24" s="8" t="s">
        <v>61</v>
      </c>
      <c r="D24" s="9" t="s">
        <v>62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0</v>
      </c>
      <c r="C25" s="8" t="s">
        <v>63</v>
      </c>
      <c r="D25" s="9" t="s">
        <v>64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5</v>
      </c>
      <c r="C26" s="8" t="s">
        <v>66</v>
      </c>
      <c r="D26" s="9" t="s">
        <v>67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8</v>
      </c>
      <c r="C27" s="8" t="s">
        <v>69</v>
      </c>
      <c r="D27" s="9" t="s">
        <v>70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5</v>
      </c>
      <c r="C28" s="8" t="s">
        <v>71</v>
      </c>
      <c r="D28" s="9" t="s">
        <v>72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8</v>
      </c>
      <c r="C29" s="8" t="s">
        <v>73</v>
      </c>
      <c r="D29" s="9" t="s">
        <v>74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</v>
      </c>
      <c r="C30" s="8" t="s">
        <v>75</v>
      </c>
      <c r="D30" s="9" t="s">
        <v>76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5</v>
      </c>
      <c r="C31" s="8" t="s">
        <v>77</v>
      </c>
      <c r="D31" s="9" t="s">
        <v>78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79</v>
      </c>
      <c r="C32" s="8" t="s">
        <v>80</v>
      </c>
      <c r="D32" s="9" t="s">
        <v>81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</v>
      </c>
      <c r="C33" s="8" t="s">
        <v>82</v>
      </c>
      <c r="D33" s="9" t="s">
        <v>83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4</v>
      </c>
      <c r="C34" s="8" t="s">
        <v>85</v>
      </c>
      <c r="D34" s="9" t="s">
        <v>86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4</v>
      </c>
      <c r="C35" s="8" t="s">
        <v>87</v>
      </c>
      <c r="D35" s="9" t="s">
        <v>88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</v>
      </c>
      <c r="C36" s="8" t="s">
        <v>89</v>
      </c>
      <c r="D36" s="9" t="s">
        <v>90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5</v>
      </c>
      <c r="C37" s="8" t="s">
        <v>91</v>
      </c>
      <c r="D37" s="9" t="s">
        <v>92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3</v>
      </c>
      <c r="C38" s="8" t="s">
        <v>94</v>
      </c>
      <c r="D38" s="9" t="s">
        <v>95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6</v>
      </c>
      <c r="C39" s="8" t="s">
        <v>97</v>
      </c>
      <c r="D39" s="9" t="s">
        <v>98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</v>
      </c>
      <c r="C40" s="8" t="s">
        <v>99</v>
      </c>
      <c r="D40" s="9" t="s">
        <v>100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1</v>
      </c>
      <c r="C41" s="8" t="s">
        <v>102</v>
      </c>
      <c r="D41" s="9" t="s">
        <v>103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4</v>
      </c>
      <c r="C42" s="8" t="s">
        <v>105</v>
      </c>
      <c r="D42" s="9" t="s">
        <v>106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5</v>
      </c>
      <c r="C43" s="8" t="s">
        <v>107</v>
      </c>
      <c r="D43" s="9" t="s">
        <v>108</v>
      </c>
      <c r="E43" s="8" t="s">
        <v>8</v>
      </c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