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19)013170</t>
  </si>
  <si>
    <t xml:space="preserve">重庆金山园建设工程有限公司</t>
  </si>
  <si>
    <t xml:space="preserve">2026-01-18</t>
  </si>
  <si>
    <t xml:space="preserve">彭水苗族土家族自治县</t>
  </si>
  <si>
    <t xml:space="preserve">(2020)014723</t>
  </si>
  <si>
    <t xml:space="preserve">重庆市领聪建筑劳务有限公司</t>
  </si>
  <si>
    <t xml:space="preserve">2026-10-23</t>
  </si>
  <si>
    <t xml:space="preserve">铜梁区</t>
  </si>
  <si>
    <t xml:space="preserve">(2019)012713</t>
  </si>
  <si>
    <t xml:space="preserve">重庆来乾建筑工程有限公司</t>
  </si>
  <si>
    <t xml:space="preserve">2025-09-21</t>
  </si>
  <si>
    <t xml:space="preserve">北碚区</t>
  </si>
  <si>
    <t xml:space="preserve">(2021)017534</t>
  </si>
  <si>
    <t xml:space="preserve">重庆飞时建筑工程有限公司</t>
  </si>
  <si>
    <t xml:space="preserve">2024-09-29</t>
  </si>
  <si>
    <t xml:space="preserve">江北区</t>
  </si>
  <si>
    <t xml:space="preserve">(2018)010770</t>
  </si>
  <si>
    <t xml:space="preserve">重庆帕瓦电力安装工程有限公司</t>
  </si>
  <si>
    <t xml:space="preserve">2024-05-17</t>
  </si>
  <si>
    <t xml:space="preserve">九龙坡区</t>
  </si>
  <si>
    <t xml:space="preserve">(2023)022491</t>
  </si>
  <si>
    <t xml:space="preserve">重庆臻冠建设工程有限公司</t>
  </si>
  <si>
    <t xml:space="preserve">2026-12-20</t>
  </si>
  <si>
    <t xml:space="preserve">璧山区</t>
  </si>
  <si>
    <t xml:space="preserve">(2016)009386</t>
  </si>
  <si>
    <t xml:space="preserve">重庆日月兴建设（集团）有限公司</t>
  </si>
  <si>
    <t xml:space="preserve">2025-08-17</t>
  </si>
  <si>
    <t xml:space="preserve">渝北区</t>
  </si>
  <si>
    <t xml:space="preserve">(2021)016666</t>
  </si>
  <si>
    <t xml:space="preserve">重庆彰励建设工程有限公司</t>
  </si>
  <si>
    <t xml:space="preserve">2024-05-27</t>
  </si>
  <si>
    <t xml:space="preserve">(2017)009754</t>
  </si>
  <si>
    <t xml:space="preserve">重庆润航建设工程有限公司</t>
  </si>
  <si>
    <t xml:space="preserve">2025-05-06</t>
  </si>
  <si>
    <t xml:space="preserve">垫江县</t>
  </si>
  <si>
    <t xml:space="preserve">(2023)022359</t>
  </si>
  <si>
    <t xml:space="preserve">重庆金吉泓建筑工程有限公司</t>
  </si>
  <si>
    <t xml:space="preserve">2026-11-29</t>
  </si>
  <si>
    <t xml:space="preserve">(2020)014768</t>
  </si>
  <si>
    <t xml:space="preserve">重庆祥策建筑工程有限公司</t>
  </si>
  <si>
    <t xml:space="preserve">2026-11-20</t>
  </si>
  <si>
    <t xml:space="preserve">奉节县</t>
  </si>
  <si>
    <t xml:space="preserve">(2023)020852</t>
  </si>
  <si>
    <t xml:space="preserve">重庆枫垚建筑劳务有限公司</t>
  </si>
  <si>
    <t xml:space="preserve">2026-04-05</t>
  </si>
  <si>
    <t xml:space="preserve">万州区</t>
  </si>
  <si>
    <t xml:space="preserve">(2011)005621</t>
  </si>
  <si>
    <t xml:space="preserve">重庆市玉罗实业有限公司</t>
  </si>
  <si>
    <t xml:space="preserve">2026-09-04</t>
  </si>
  <si>
    <t xml:space="preserve">(2021)016723</t>
  </si>
  <si>
    <t xml:space="preserve">重庆润蓝水处理工程技术有限公司</t>
  </si>
  <si>
    <t xml:space="preserve">2024-06-10</t>
  </si>
  <si>
    <t xml:space="preserve">云阳县</t>
  </si>
  <si>
    <t xml:space="preserve">(2015)108480</t>
  </si>
  <si>
    <t xml:space="preserve">重庆浩成建筑园林景观工程有限公司</t>
  </si>
  <si>
    <t xml:space="preserve">2024-04-01</t>
  </si>
  <si>
    <t xml:space="preserve">(2023)021209</t>
  </si>
  <si>
    <t xml:space="preserve">维迈建科科技（重庆）有限公司</t>
  </si>
  <si>
    <t xml:space="preserve">2026-06-07</t>
  </si>
  <si>
    <t xml:space="preserve">潼南区</t>
  </si>
  <si>
    <t xml:space="preserve">(2022)019227</t>
  </si>
  <si>
    <t xml:space="preserve">重庆耀正建筑劳务有限公司</t>
  </si>
  <si>
    <t xml:space="preserve">2025-07-13</t>
  </si>
  <si>
    <t xml:space="preserve">经开区</t>
  </si>
  <si>
    <t xml:space="preserve">(2021)017194</t>
  </si>
  <si>
    <t xml:space="preserve">重庆永信益建筑工程有限公司</t>
  </si>
  <si>
    <t xml:space="preserve">2024-08-16</t>
  </si>
  <si>
    <t xml:space="preserve">(2021)015807</t>
  </si>
  <si>
    <t xml:space="preserve">重庆垫江人力资源管理有限公司</t>
  </si>
  <si>
    <t xml:space="preserve">2024-03-02</t>
  </si>
  <si>
    <t xml:space="preserve">(2018)010960</t>
  </si>
  <si>
    <t xml:space="preserve">重庆渝中通信工程有限公司</t>
  </si>
  <si>
    <t xml:space="preserve">2024-04-25</t>
  </si>
  <si>
    <t xml:space="preserve">(2016)009439</t>
  </si>
  <si>
    <t xml:space="preserve">重庆千度装饰工程有限公司</t>
  </si>
  <si>
    <t xml:space="preserve">2025-11-16</t>
  </si>
  <si>
    <t xml:space="preserve">(2014)008191</t>
  </si>
  <si>
    <t xml:space="preserve">重庆市腾泰电力有限责任公司</t>
  </si>
  <si>
    <t xml:space="preserve">2026-11-06</t>
  </si>
  <si>
    <t xml:space="preserve">永川区</t>
  </si>
  <si>
    <t xml:space="preserve">(2021)016939</t>
  </si>
  <si>
    <t xml:space="preserve">重庆巨环建筑工程有限公司</t>
  </si>
  <si>
    <t xml:space="preserve">2024-07-15</t>
  </si>
  <si>
    <t xml:space="preserve">(2016)009160</t>
  </si>
  <si>
    <t xml:space="preserve">重庆华地资环科技有限公司</t>
  </si>
  <si>
    <t xml:space="preserve">2025-06-01</t>
  </si>
  <si>
    <t xml:space="preserve">南岸区</t>
  </si>
  <si>
    <t xml:space="preserve">(2022)019918</t>
  </si>
  <si>
    <t xml:space="preserve">重庆业之汇建设工程有限公司</t>
  </si>
  <si>
    <t xml:space="preserve">2025-10-27</t>
  </si>
  <si>
    <t xml:space="preserve">合川区</t>
  </si>
  <si>
    <t xml:space="preserve">(2020)013653</t>
  </si>
  <si>
    <t xml:space="preserve">重庆艺彤强岩土工程有限公司</t>
  </si>
  <si>
    <t xml:space="preserve">2026-05-11</t>
  </si>
  <si>
    <t xml:space="preserve">(2020)014975</t>
  </si>
  <si>
    <t xml:space="preserve">重庆斌哲电力工程有限公司</t>
  </si>
  <si>
    <t xml:space="preserve">2026-10-30</t>
  </si>
  <si>
    <t xml:space="preserve">(2018)011281</t>
  </si>
  <si>
    <t xml:space="preserve">重庆令霖防水保温工程有限公司</t>
  </si>
  <si>
    <t xml:space="preserve">2024-11-11</t>
  </si>
  <si>
    <t xml:space="preserve">(2018)011452</t>
  </si>
  <si>
    <t xml:space="preserve">重庆市友展建筑工程有限公司</t>
  </si>
  <si>
    <t xml:space="preserve">2024-10-14</t>
  </si>
  <si>
    <t xml:space="preserve">(2008)004549</t>
  </si>
  <si>
    <t xml:space="preserve">重庆市博雁建筑劳务有限公司</t>
  </si>
  <si>
    <t xml:space="preserve">江津区</t>
  </si>
  <si>
    <t xml:space="preserve">(2006)004254</t>
  </si>
  <si>
    <t xml:space="preserve">重庆市江津区水力发电有限公司</t>
  </si>
  <si>
    <t xml:space="preserve">2024-07-13</t>
  </si>
  <si>
    <t xml:space="preserve">(2023)021005</t>
  </si>
  <si>
    <t xml:space="preserve">重庆景若建筑工程有限公司</t>
  </si>
  <si>
    <t xml:space="preserve">2026-05-09</t>
  </si>
  <si>
    <t xml:space="preserve">高新区</t>
  </si>
  <si>
    <t xml:space="preserve">(2021)017069</t>
  </si>
  <si>
    <t xml:space="preserve">重庆君港建筑工程有限公司</t>
  </si>
  <si>
    <t xml:space="preserve">2024-07-29</t>
  </si>
  <si>
    <t xml:space="preserve">大渡口区</t>
  </si>
  <si>
    <t xml:space="preserve">(2024)022606</t>
  </si>
  <si>
    <t xml:space="preserve">重庆秋岳建筑劳务有限公司</t>
  </si>
  <si>
    <t xml:space="preserve">2027-01-04</t>
  </si>
  <si>
    <t xml:space="preserve">(2021)017642</t>
  </si>
  <si>
    <t xml:space="preserve">重庆百勤建筑工程有限公司</t>
  </si>
  <si>
    <t xml:space="preserve">2024-10-20</t>
  </si>
  <si>
    <t xml:space="preserve">(2023)020538</t>
  </si>
  <si>
    <t xml:space="preserve">重庆冠力信建筑劳务有限公司</t>
  </si>
  <si>
    <t xml:space="preserve">2026-02-22</t>
  </si>
  <si>
    <t xml:space="preserve">(2022)018754</t>
  </si>
  <si>
    <t xml:space="preserve">重庆友群建筑工程有限公司</t>
  </si>
  <si>
    <t xml:space="preserve">2025-04-25</t>
  </si>
  <si>
    <t xml:space="preserve">(2022)020260</t>
  </si>
  <si>
    <t xml:space="preserve">重庆率众建设工程有限公司</t>
  </si>
  <si>
    <t xml:space="preserve">2025-12-27</t>
  </si>
  <si>
    <t xml:space="preserve">(2021)017087</t>
  </si>
  <si>
    <t xml:space="preserve">重庆市乙方建筑工程有限责任公司</t>
  </si>
  <si>
    <t xml:space="preserve">2024-08-05</t>
  </si>
  <si>
    <t xml:space="preserve">(2014)007790</t>
  </si>
  <si>
    <t xml:space="preserve">重庆平康建筑工程有限公司</t>
  </si>
  <si>
    <t xml:space="preserve">2026-07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5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5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3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0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3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5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0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2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2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1</v>
      </c>
      <c r="C29" s="8" t="s">
        <v>103</v>
      </c>
      <c r="D29" s="9" t="s">
        <v>104</v>
      </c>
      <c r="E29" s="8" t="s">
        <v>105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1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1</v>
      </c>
      <c r="C31" s="8" t="s">
        <v>109</v>
      </c>
      <c r="D31" s="9" t="s">
        <v>110</v>
      </c>
      <c r="E31" s="8" t="s">
        <v>12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1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5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8</v>
      </c>
      <c r="C34" s="8" t="s">
        <v>119</v>
      </c>
      <c r="D34" s="9" t="s">
        <v>120</v>
      </c>
      <c r="E34" s="8" t="s">
        <v>121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2</v>
      </c>
      <c r="C35" s="8" t="s">
        <v>123</v>
      </c>
      <c r="D35" s="9" t="s">
        <v>124</v>
      </c>
      <c r="E35" s="8" t="s">
        <v>125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5</v>
      </c>
      <c r="C36" s="8" t="s">
        <v>126</v>
      </c>
      <c r="D36" s="9" t="s">
        <v>127</v>
      </c>
      <c r="E36" s="8" t="s">
        <v>12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0</v>
      </c>
      <c r="C37" s="8" t="s">
        <v>129</v>
      </c>
      <c r="D37" s="9" t="s">
        <v>130</v>
      </c>
      <c r="E37" s="8" t="s">
        <v>131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132</v>
      </c>
      <c r="D38" s="9" t="s">
        <v>133</v>
      </c>
      <c r="E38" s="8" t="s">
        <v>134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5</v>
      </c>
      <c r="C39" s="8" t="s">
        <v>135</v>
      </c>
      <c r="D39" s="9" t="s">
        <v>136</v>
      </c>
      <c r="E39" s="8" t="s">
        <v>137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</v>
      </c>
      <c r="C40" s="8" t="s">
        <v>138</v>
      </c>
      <c r="D40" s="9" t="s">
        <v>139</v>
      </c>
      <c r="E40" s="8" t="s">
        <v>140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3</v>
      </c>
      <c r="C41" s="8" t="s">
        <v>141</v>
      </c>
      <c r="D41" s="9" t="s">
        <v>142</v>
      </c>
      <c r="E41" s="8" t="s">
        <v>143</v>
      </c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