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04)100008</t>
  </si>
  <si>
    <t xml:space="preserve">重庆建工集团股份有限公司</t>
  </si>
  <si>
    <t xml:space="preserve">2022-10-21</t>
  </si>
  <si>
    <t xml:space="preserve">九龙坡区</t>
  </si>
  <si>
    <t xml:space="preserve">(2004)000004</t>
  </si>
  <si>
    <t xml:space="preserve">重庆建工第九建设有限公司</t>
  </si>
  <si>
    <t xml:space="preserve">彭水苗族土家族自治县</t>
  </si>
  <si>
    <t xml:space="preserve">(2016)009349</t>
  </si>
  <si>
    <t xml:space="preserve">重庆人旺建筑工程有限公司</t>
  </si>
  <si>
    <t xml:space="preserve">江津区</t>
  </si>
  <si>
    <t xml:space="preserve">(2013)106831</t>
  </si>
  <si>
    <t xml:space="preserve">重庆利源巨能实业有限公司</t>
  </si>
  <si>
    <t xml:space="preserve">长寿区</t>
  </si>
  <si>
    <t xml:space="preserve">(2013)007250</t>
  </si>
  <si>
    <t xml:space="preserve">重庆众聚建筑劳务有限公司</t>
  </si>
  <si>
    <t xml:space="preserve">(2013)007253</t>
  </si>
  <si>
    <t xml:space="preserve">重庆泰东建筑劳务有限公司</t>
  </si>
  <si>
    <t xml:space="preserve">綦江区</t>
  </si>
  <si>
    <t xml:space="preserve">(2010)005099</t>
  </si>
  <si>
    <t xml:space="preserve">重庆创纪建筑劳务有限公司</t>
  </si>
  <si>
    <t xml:space="preserve">奉节县</t>
  </si>
  <si>
    <t xml:space="preserve">(2016)009399</t>
  </si>
  <si>
    <t xml:space="preserve">重庆吉禾建筑工程有限公司</t>
  </si>
  <si>
    <t xml:space="preserve">(2013)007254</t>
  </si>
  <si>
    <t xml:space="preserve">重庆辉盈建筑劳务有限公司</t>
  </si>
  <si>
    <t xml:space="preserve">巫山县</t>
  </si>
  <si>
    <t xml:space="preserve">(2010)005145</t>
  </si>
  <si>
    <t xml:space="preserve">重庆铭扬建设有限公司</t>
  </si>
  <si>
    <t xml:space="preserve">潼南区</t>
  </si>
  <si>
    <t xml:space="preserve">(2013)007089</t>
  </si>
  <si>
    <t xml:space="preserve">重庆邦民建筑劳务有限公司</t>
  </si>
  <si>
    <t xml:space="preserve">南川区</t>
  </si>
  <si>
    <t xml:space="preserve">(2016)009346</t>
  </si>
  <si>
    <t xml:space="preserve">重庆云桥建筑劳务有限公司</t>
  </si>
  <si>
    <t xml:space="preserve">开州区</t>
  </si>
  <si>
    <t xml:space="preserve">(2016)009445</t>
  </si>
  <si>
    <t xml:space="preserve">重庆市绿州建筑劳务有限责任公司</t>
  </si>
  <si>
    <t xml:space="preserve">涪陵区</t>
  </si>
  <si>
    <t xml:space="preserve">(2015)008345</t>
  </si>
  <si>
    <t xml:space="preserve">重庆欣芸建筑劳务有限公司</t>
  </si>
  <si>
    <t xml:space="preserve">铜梁区</t>
  </si>
  <si>
    <t xml:space="preserve">(2004)003730</t>
  </si>
  <si>
    <t xml:space="preserve">重庆龙珠建筑工程有限公司</t>
  </si>
  <si>
    <t xml:space="preserve">梁平县</t>
  </si>
  <si>
    <t xml:space="preserve">(2016)009338</t>
  </si>
  <si>
    <t xml:space="preserve">重庆市儒雅建筑工程有限公司</t>
  </si>
  <si>
    <t xml:space="preserve">沙坪坝区</t>
  </si>
  <si>
    <t xml:space="preserve">(2016)009359</t>
  </si>
  <si>
    <t xml:space="preserve">重庆合力劳务有限责任公司</t>
  </si>
  <si>
    <t xml:space="preserve">合川区</t>
  </si>
  <si>
    <t xml:space="preserve">(2013)007235</t>
  </si>
  <si>
    <t xml:space="preserve">重庆益制建筑劳务有限公司</t>
  </si>
  <si>
    <t xml:space="preserve">渝中区</t>
  </si>
  <si>
    <t xml:space="preserve">(2016)009421</t>
  </si>
  <si>
    <t xml:space="preserve">重庆思为电力工程有限公司</t>
  </si>
  <si>
    <t xml:space="preserve">(2004)000341</t>
  </si>
  <si>
    <t xml:space="preserve">重庆英特建筑装饰设计工程有限公司</t>
  </si>
  <si>
    <t xml:space="preserve">(2016)009343</t>
  </si>
  <si>
    <t xml:space="preserve">重庆旺峰建筑劳务有限公司</t>
  </si>
  <si>
    <t xml:space="preserve">云阳县</t>
  </si>
  <si>
    <t xml:space="preserve">(2013)007099</t>
  </si>
  <si>
    <t xml:space="preserve">云阳金鼎装饰工程有限公司</t>
  </si>
  <si>
    <t xml:space="preserve">巴南区</t>
  </si>
  <si>
    <t xml:space="preserve">(2016)009347</t>
  </si>
  <si>
    <t xml:space="preserve">重庆聚邦邦建筑劳务有限责任公司</t>
  </si>
  <si>
    <t xml:space="preserve">(2013)007244</t>
  </si>
  <si>
    <t xml:space="preserve">重庆泽瑞建筑劳务有限公司</t>
  </si>
  <si>
    <t xml:space="preserve">万州区</t>
  </si>
  <si>
    <t xml:space="preserve">(2010)005043</t>
  </si>
  <si>
    <t xml:space="preserve">重庆市万州区金平起重设备安装有限公司</t>
  </si>
  <si>
    <t xml:space="preserve">巫溪县</t>
  </si>
  <si>
    <t xml:space="preserve">(2016)109414</t>
  </si>
  <si>
    <t xml:space="preserve">巫溪县顺安建设劳务有限公司</t>
  </si>
  <si>
    <t xml:space="preserve">南岸区</t>
  </si>
  <si>
    <t xml:space="preserve">(2013)007193</t>
  </si>
  <si>
    <t xml:space="preserve">重庆才庆建筑劳务有限公司</t>
  </si>
  <si>
    <t xml:space="preserve">渝北区</t>
  </si>
  <si>
    <t xml:space="preserve">(2013)007177</t>
  </si>
  <si>
    <t xml:space="preserve">重庆市通都水务有限公司</t>
  </si>
  <si>
    <t xml:space="preserve">忠县</t>
  </si>
  <si>
    <t xml:space="preserve">(2004)003739</t>
  </si>
  <si>
    <t xml:space="preserve">重庆黄金建设（集团）有限公司</t>
  </si>
  <si>
    <t xml:space="preserve">经开区</t>
  </si>
  <si>
    <t xml:space="preserve">(2016)009316</t>
  </si>
  <si>
    <t xml:space="preserve">重庆腾宏建筑劳务有限公司</t>
  </si>
  <si>
    <t xml:space="preserve">高新区</t>
  </si>
  <si>
    <t xml:space="preserve">(2010)104898</t>
  </si>
  <si>
    <t xml:space="preserve">重庆市质卓劳务有限公司</t>
  </si>
  <si>
    <t xml:space="preserve">(2013)007119</t>
  </si>
  <si>
    <t xml:space="preserve">重庆恒仁建筑装饰工程有限公司</t>
  </si>
  <si>
    <t xml:space="preserve">(2013)006745</t>
  </si>
  <si>
    <t xml:space="preserve">重庆太鼎防腐保温工程有限公司</t>
  </si>
  <si>
    <t xml:space="preserve">(2004)103290</t>
  </si>
  <si>
    <t xml:space="preserve">重庆市华洲建设有限公司</t>
  </si>
  <si>
    <t xml:space="preserve">(2004)000742</t>
  </si>
  <si>
    <t xml:space="preserve">重庆市巴南区土桥建筑工程有限公司</t>
  </si>
  <si>
    <t xml:space="preserve">(2016)009326</t>
  </si>
  <si>
    <t xml:space="preserve">重庆海恒建筑工程有限公司</t>
  </si>
  <si>
    <t xml:space="preserve">(2016)009387</t>
  </si>
  <si>
    <t xml:space="preserve">重庆市朋达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8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8</v>
      </c>
      <c r="C20" s="8" t="s">
        <v>59</v>
      </c>
      <c r="D20" s="9" t="s">
        <v>60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6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8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5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3</v>
      </c>
      <c r="C26" s="8" t="s">
        <v>74</v>
      </c>
      <c r="D26" s="9" t="s">
        <v>75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6</v>
      </c>
      <c r="C27" s="8" t="s">
        <v>77</v>
      </c>
      <c r="D27" s="9" t="s">
        <v>78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9</v>
      </c>
      <c r="C28" s="8" t="s">
        <v>80</v>
      </c>
      <c r="D28" s="9" t="s">
        <v>81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2</v>
      </c>
      <c r="C29" s="8" t="s">
        <v>83</v>
      </c>
      <c r="D29" s="9" t="s">
        <v>8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5</v>
      </c>
      <c r="C30" s="8" t="s">
        <v>86</v>
      </c>
      <c r="D30" s="9" t="s">
        <v>8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8</v>
      </c>
      <c r="C31" s="8" t="s">
        <v>89</v>
      </c>
      <c r="D31" s="9" t="s">
        <v>9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1</v>
      </c>
      <c r="C32" s="8" t="s">
        <v>92</v>
      </c>
      <c r="D32" s="9" t="s">
        <v>9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94</v>
      </c>
      <c r="D33" s="9" t="s">
        <v>9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2</v>
      </c>
      <c r="C34" s="8" t="s">
        <v>96</v>
      </c>
      <c r="D34" s="9" t="s">
        <v>9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3</v>
      </c>
      <c r="C35" s="8" t="s">
        <v>98</v>
      </c>
      <c r="D35" s="9" t="s">
        <v>9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68</v>
      </c>
      <c r="C36" s="8" t="s">
        <v>100</v>
      </c>
      <c r="D36" s="9" t="s">
        <v>10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1</v>
      </c>
      <c r="C37" s="8" t="s">
        <v>102</v>
      </c>
      <c r="D37" s="9" t="s">
        <v>103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5</v>
      </c>
      <c r="C38" s="8" t="s">
        <v>104</v>
      </c>
      <c r="D38" s="9" t="s">
        <v>105</v>
      </c>
      <c r="E38" s="8" t="s">
        <v>8</v>
      </c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