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开州区</t>
  </si>
  <si>
    <t xml:space="preserve">(2024)024441</t>
  </si>
  <si>
    <t xml:space="preserve">重庆新怡建筑工程有限公司</t>
  </si>
  <si>
    <t xml:space="preserve">2027-10-31</t>
  </si>
  <si>
    <t xml:space="preserve">大渡口区</t>
  </si>
  <si>
    <t xml:space="preserve">(2024)024442</t>
  </si>
  <si>
    <t xml:space="preserve">重庆北标建筑劳务有限公司</t>
  </si>
  <si>
    <t xml:space="preserve">梁平县</t>
  </si>
  <si>
    <t xml:space="preserve">(2024)024443</t>
  </si>
  <si>
    <t xml:space="preserve">重庆康黎建筑劳务有限公司</t>
  </si>
  <si>
    <t xml:space="preserve">潼南区</t>
  </si>
  <si>
    <t xml:space="preserve">(2024)024444</t>
  </si>
  <si>
    <t xml:space="preserve">重庆沃海建筑工程有限公司</t>
  </si>
  <si>
    <t xml:space="preserve">云阳县</t>
  </si>
  <si>
    <t xml:space="preserve">(2024)024445</t>
  </si>
  <si>
    <t xml:space="preserve">重庆万森园林绿化有限公司</t>
  </si>
  <si>
    <t xml:space="preserve">两江新区</t>
  </si>
  <si>
    <t xml:space="preserve">(2024)024446</t>
  </si>
  <si>
    <t xml:space="preserve">重庆广昪建筑工程有限公司</t>
  </si>
  <si>
    <t xml:space="preserve">秀山土家族苗族自治县</t>
  </si>
  <si>
    <t xml:space="preserve">(2024)024447</t>
  </si>
  <si>
    <t xml:space="preserve">重庆翊禹乐建设工程有限公司</t>
  </si>
  <si>
    <t xml:space="preserve">(2024)024457</t>
  </si>
  <si>
    <t xml:space="preserve">重庆鸿友翔劳务有限公司</t>
  </si>
  <si>
    <t xml:space="preserve">黔江区</t>
  </si>
  <si>
    <t xml:space="preserve">(2024)024456</t>
  </si>
  <si>
    <t xml:space="preserve">重庆宏锐环保科技发展有限公司</t>
  </si>
  <si>
    <t xml:space="preserve">石柱土家族自治县</t>
  </si>
  <si>
    <t xml:space="preserve">(2024)024455</t>
  </si>
  <si>
    <t xml:space="preserve">重庆匡益建筑工程有限公司</t>
  </si>
  <si>
    <t xml:space="preserve">涪陵区</t>
  </si>
  <si>
    <t xml:space="preserve">(2024)024454</t>
  </si>
  <si>
    <t xml:space="preserve">重庆林冠建筑劳务有限公司</t>
  </si>
  <si>
    <t xml:space="preserve">高新区</t>
  </si>
  <si>
    <t xml:space="preserve">(2024)024453</t>
  </si>
  <si>
    <t xml:space="preserve">重庆金赛建设工程有限公司</t>
  </si>
  <si>
    <t xml:space="preserve">渝中区</t>
  </si>
  <si>
    <t xml:space="preserve">(2024)024452</t>
  </si>
  <si>
    <t xml:space="preserve">重庆启尔智建设有限公司</t>
  </si>
  <si>
    <t xml:space="preserve">(2024)024451</t>
  </si>
  <si>
    <t xml:space="preserve">重庆帆骏建筑工程有限公司</t>
  </si>
  <si>
    <t xml:space="preserve">(2024)024450</t>
  </si>
  <si>
    <t xml:space="preserve">重庆北玖建筑工程有限公司</t>
  </si>
  <si>
    <t xml:space="preserve">(2024)024449</t>
  </si>
  <si>
    <t xml:space="preserve">重庆东湛建筑装饰工程有限公司</t>
  </si>
  <si>
    <t xml:space="preserve">(2024)024448</t>
  </si>
  <si>
    <t xml:space="preserve">重庆奕彬建筑工程有限公司</t>
  </si>
  <si>
    <t xml:space="preserve">(2024)024467</t>
  </si>
  <si>
    <t xml:space="preserve">重庆优选建筑工程有限公司</t>
  </si>
  <si>
    <t xml:space="preserve">沙坪坝区</t>
  </si>
  <si>
    <t xml:space="preserve">(2024)024466</t>
  </si>
  <si>
    <t xml:space="preserve">重庆观瀚建筑工程有限公司</t>
  </si>
  <si>
    <t xml:space="preserve">(2024)024465</t>
  </si>
  <si>
    <t xml:space="preserve">重庆合生园林景观工程有限公司</t>
  </si>
  <si>
    <t xml:space="preserve">(2024)024464</t>
  </si>
  <si>
    <t xml:space="preserve">重庆国升建筑技术有限公司</t>
  </si>
  <si>
    <t xml:space="preserve">(2024)024463</t>
  </si>
  <si>
    <t xml:space="preserve">重庆澳北电力工程有限公司</t>
  </si>
  <si>
    <t xml:space="preserve">江北区</t>
  </si>
  <si>
    <t xml:space="preserve">(2024)024462</t>
  </si>
  <si>
    <t xml:space="preserve">重庆安然安装工程有限公司</t>
  </si>
  <si>
    <t xml:space="preserve">(2024)024461</t>
  </si>
  <si>
    <t xml:space="preserve">重庆汇杰建设工程管理有限公司</t>
  </si>
  <si>
    <t xml:space="preserve">渝北区</t>
  </si>
  <si>
    <t xml:space="preserve">(2024)024460</t>
  </si>
  <si>
    <t xml:space="preserve">重庆长舜通信有限公司</t>
  </si>
  <si>
    <t xml:space="preserve">(2024)024459</t>
  </si>
  <si>
    <t xml:space="preserve">作善祥（重庆）建筑工程有限公司</t>
  </si>
  <si>
    <t xml:space="preserve">垫江县</t>
  </si>
  <si>
    <t xml:space="preserve">(2024)024458</t>
  </si>
  <si>
    <t xml:space="preserve">重庆晟卓建筑劳务有限公司</t>
  </si>
  <si>
    <t xml:space="preserve">(2024)024477</t>
  </si>
  <si>
    <t xml:space="preserve">重庆晟玺装饰设计工程有限公司</t>
  </si>
  <si>
    <t xml:space="preserve">(2024)024476</t>
  </si>
  <si>
    <t xml:space="preserve">重庆陈一陈工程建设有限公司</t>
  </si>
  <si>
    <t xml:space="preserve">(2024)024475</t>
  </si>
  <si>
    <t xml:space="preserve">重庆鹏鹰科技有限公司</t>
  </si>
  <si>
    <t xml:space="preserve">(2024)024474</t>
  </si>
  <si>
    <t xml:space="preserve">重庆柘中园林绿化工程有限公司</t>
  </si>
  <si>
    <t xml:space="preserve">(2024)024473</t>
  </si>
  <si>
    <t xml:space="preserve">重庆三万建设工程有限公司</t>
  </si>
  <si>
    <t xml:space="preserve">九龙坡区</t>
  </si>
  <si>
    <t xml:space="preserve">(2024)024472</t>
  </si>
  <si>
    <t xml:space="preserve">重庆市升泰建筑劳务有限公司</t>
  </si>
  <si>
    <t xml:space="preserve">(2024)024471</t>
  </si>
  <si>
    <t xml:space="preserve">重庆遵瑞建设工程有限公司</t>
  </si>
  <si>
    <t xml:space="preserve">(2024)024470</t>
  </si>
  <si>
    <t xml:space="preserve">重庆鑫烨建筑工程有限公司</t>
  </si>
  <si>
    <t xml:space="preserve">(2024)024469</t>
  </si>
  <si>
    <t xml:space="preserve">云阳县致朋建筑劳务有限公司</t>
  </si>
  <si>
    <t xml:space="preserve">(2024)024468</t>
  </si>
  <si>
    <t xml:space="preserve">重庆马来熊建筑设备租赁有限公司</t>
  </si>
  <si>
    <t xml:space="preserve">(2024)024440</t>
  </si>
  <si>
    <t xml:space="preserve">重庆市九福建筑劳务有限公司</t>
  </si>
  <si>
    <t xml:space="preserve">(2024)024439</t>
  </si>
  <si>
    <t xml:space="preserve">重庆原迈生态环境建设有限公司</t>
  </si>
  <si>
    <t xml:space="preserve">(2024)024438</t>
  </si>
  <si>
    <t xml:space="preserve">重庆彦凡建筑劳务有限公司</t>
  </si>
  <si>
    <t xml:space="preserve">(2024)024480</t>
  </si>
  <si>
    <t xml:space="preserve">重庆淼榆诚防水工程有限公司</t>
  </si>
  <si>
    <t xml:space="preserve">(2024)024479</t>
  </si>
  <si>
    <t xml:space="preserve">重庆志业鸿建筑劳务有限公司</t>
  </si>
  <si>
    <t xml:space="preserve">璧山区</t>
  </si>
  <si>
    <t xml:space="preserve">(2024)024478</t>
  </si>
  <si>
    <t xml:space="preserve">重庆兴圣达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2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1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1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8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2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2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1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1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1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1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5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4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4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1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4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1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6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1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63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8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2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2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2</v>
      </c>
      <c r="C40" s="8" t="s">
        <v>99</v>
      </c>
      <c r="D40" s="9" t="s">
        <v>100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4</v>
      </c>
      <c r="C41" s="8" t="s">
        <v>101</v>
      </c>
      <c r="D41" s="9" t="s">
        <v>102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63</v>
      </c>
      <c r="C42" s="8" t="s">
        <v>103</v>
      </c>
      <c r="D42" s="9" t="s">
        <v>104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4</v>
      </c>
      <c r="C43" s="8" t="s">
        <v>105</v>
      </c>
      <c r="D43" s="9" t="s">
        <v>106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7</v>
      </c>
      <c r="C44" s="8" t="s">
        <v>108</v>
      </c>
      <c r="D44" s="9" t="s">
        <v>109</v>
      </c>
      <c r="E44" s="8" t="s">
        <v>8</v>
      </c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