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17)109494</t>
  </si>
  <si>
    <t xml:space="preserve">重庆简单益塑建筑装饰工程有限公司</t>
  </si>
  <si>
    <t xml:space="preserve">2023-09-08</t>
  </si>
  <si>
    <t xml:space="preserve">永川区</t>
  </si>
  <si>
    <t xml:space="preserve">(2004)003625</t>
  </si>
  <si>
    <t xml:space="preserve">重庆市朱沱建筑工程有限责任公司</t>
  </si>
  <si>
    <t xml:space="preserve">荣昌区</t>
  </si>
  <si>
    <t xml:space="preserve">(2016)009477</t>
  </si>
  <si>
    <t xml:space="preserve">重庆大恒消防科技股份有限公司</t>
  </si>
  <si>
    <t xml:space="preserve">梁平县</t>
  </si>
  <si>
    <t xml:space="preserve">(2007)004333</t>
  </si>
  <si>
    <t xml:space="preserve">重庆鼎晟实业有限公司</t>
  </si>
  <si>
    <t xml:space="preserve">奉节县</t>
  </si>
  <si>
    <t xml:space="preserve">(2017)010040</t>
  </si>
  <si>
    <t xml:space="preserve">重庆瑞圣建筑工程有限公司</t>
  </si>
  <si>
    <t xml:space="preserve">(2011)005676</t>
  </si>
  <si>
    <t xml:space="preserve">重庆筑林建设有限公司</t>
  </si>
  <si>
    <t xml:space="preserve">九龙坡区</t>
  </si>
  <si>
    <t xml:space="preserve">(2017)010139</t>
  </si>
  <si>
    <t xml:space="preserve">重庆睿鸥建筑工程有限公司</t>
  </si>
  <si>
    <t xml:space="preserve">江北区</t>
  </si>
  <si>
    <t xml:space="preserve">(2011)005282</t>
  </si>
  <si>
    <t xml:space="preserve">重庆六合成消防工程有限公司</t>
  </si>
  <si>
    <t xml:space="preserve">垫江县</t>
  </si>
  <si>
    <t xml:space="preserve">(2014)007969</t>
  </si>
  <si>
    <t xml:space="preserve">重庆方业建筑工程有限公司</t>
  </si>
  <si>
    <t xml:space="preserve">渝中区</t>
  </si>
  <si>
    <t xml:space="preserve">(2014)007710</t>
  </si>
  <si>
    <t xml:space="preserve">重庆市花木公司</t>
  </si>
  <si>
    <t xml:space="preserve">两江新区</t>
  </si>
  <si>
    <t xml:space="preserve">(2005)001304</t>
  </si>
  <si>
    <t xml:space="preserve">重庆恒世达建设工程有限公司</t>
  </si>
  <si>
    <t xml:space="preserve">云阳县</t>
  </si>
  <si>
    <t xml:space="preserve">(2014)008183</t>
  </si>
  <si>
    <t xml:space="preserve">重庆悦强建筑工程有限公司</t>
  </si>
  <si>
    <t xml:space="preserve">(2014)007474</t>
  </si>
  <si>
    <t xml:space="preserve">重庆勋杰地基基础工程有限公司</t>
  </si>
  <si>
    <t xml:space="preserve">城口县</t>
  </si>
  <si>
    <t xml:space="preserve">(2005)003815</t>
  </si>
  <si>
    <t xml:space="preserve">城口县东方建筑工程公司</t>
  </si>
  <si>
    <t xml:space="preserve">沙坪坝区</t>
  </si>
  <si>
    <t xml:space="preserve">(2005)101300</t>
  </si>
  <si>
    <t xml:space="preserve">重庆市长发防水工程有限公司</t>
  </si>
  <si>
    <t xml:space="preserve">涪陵区</t>
  </si>
  <si>
    <t xml:space="preserve">(2004)000134</t>
  </si>
  <si>
    <t xml:space="preserve">重庆市中大建设集团有限公司</t>
  </si>
  <si>
    <t xml:space="preserve">(2017)010086</t>
  </si>
  <si>
    <t xml:space="preserve">重庆顶益美建筑装饰工程有限公司</t>
  </si>
  <si>
    <t xml:space="preserve">(2017)010015</t>
  </si>
  <si>
    <t xml:space="preserve">重庆三银装饰工程有限公司</t>
  </si>
  <si>
    <t xml:space="preserve">(2006)001964</t>
  </si>
  <si>
    <t xml:space="preserve">重庆聚康建筑劳务有限公司</t>
  </si>
  <si>
    <t xml:space="preserve">(2005)004045</t>
  </si>
  <si>
    <t xml:space="preserve">重庆升汇永建筑工程有限公司</t>
  </si>
  <si>
    <t xml:space="preserve">(2017)009673</t>
  </si>
  <si>
    <t xml:space="preserve">重庆瀚能建筑劳务有限公司</t>
  </si>
  <si>
    <t xml:space="preserve">(2017)010034</t>
  </si>
  <si>
    <t xml:space="preserve">重庆邦和文化传媒有限公司</t>
  </si>
  <si>
    <t xml:space="preserve">綦江区</t>
  </si>
  <si>
    <t xml:space="preserve">(2011)005609</t>
  </si>
  <si>
    <t xml:space="preserve">重庆市綦江区鸿运人力资源有限公司</t>
  </si>
  <si>
    <t xml:space="preserve">南岸区</t>
  </si>
  <si>
    <t xml:space="preserve">(2017)109901</t>
  </si>
  <si>
    <t xml:space="preserve">重庆笨鸟建筑装饰工程有限公司</t>
  </si>
  <si>
    <t xml:space="preserve">南川区</t>
  </si>
  <si>
    <t xml:space="preserve">(2014)008075</t>
  </si>
  <si>
    <t xml:space="preserve">重庆沃德建筑劳务有限公司</t>
  </si>
  <si>
    <t xml:space="preserve">(2011)005595</t>
  </si>
  <si>
    <t xml:space="preserve">重庆市舒源建筑劳务有限公司</t>
  </si>
  <si>
    <t xml:space="preserve">(2005)001148</t>
  </si>
  <si>
    <t xml:space="preserve">重庆三色园林建设有限公司</t>
  </si>
  <si>
    <t xml:space="preserve">万州区</t>
  </si>
  <si>
    <t xml:space="preserve">(2011)005545</t>
  </si>
  <si>
    <t xml:space="preserve">重庆红波建筑劳务有限公司</t>
  </si>
  <si>
    <t xml:space="preserve">长寿区</t>
  </si>
  <si>
    <t xml:space="preserve">(2014)008225</t>
  </si>
  <si>
    <t xml:space="preserve">重庆顶高科贸有限公司</t>
  </si>
  <si>
    <t xml:space="preserve">(2008)002529</t>
  </si>
  <si>
    <t xml:space="preserve">重庆正达建筑劳务有限公司</t>
  </si>
  <si>
    <t xml:space="preserve">江津区</t>
  </si>
  <si>
    <t xml:space="preserve">(2004)003139</t>
  </si>
  <si>
    <t xml:space="preserve">重庆市洪泰建筑安装工程有限公司</t>
  </si>
  <si>
    <t xml:space="preserve">石柱土家族自治县</t>
  </si>
  <si>
    <t xml:space="preserve">(2004)003502</t>
  </si>
  <si>
    <t xml:space="preserve">重庆铁林建设开发有限公司</t>
  </si>
  <si>
    <t xml:space="preserve">(2017)010229</t>
  </si>
  <si>
    <t xml:space="preserve">重庆良信建筑劳务有限公司</t>
  </si>
  <si>
    <t xml:space="preserve">(2011)005617</t>
  </si>
  <si>
    <t xml:space="preserve">重庆海狼建设有限责任公司</t>
  </si>
  <si>
    <t xml:space="preserve">高新区</t>
  </si>
  <si>
    <t xml:space="preserve">(2005)001535</t>
  </si>
  <si>
    <t xml:space="preserve">重庆市渝水水务机械有限公司</t>
  </si>
  <si>
    <t xml:space="preserve">万盛区</t>
  </si>
  <si>
    <t xml:space="preserve">(2005)003811</t>
  </si>
  <si>
    <t xml:space="preserve">重庆市万盛区华兴建筑工程有限公司</t>
  </si>
  <si>
    <t xml:space="preserve">(2011)005331</t>
  </si>
  <si>
    <t xml:space="preserve">重庆诚柱建筑劳务有限公司</t>
  </si>
  <si>
    <t xml:space="preserve">(2013)107407</t>
  </si>
  <si>
    <t xml:space="preserve">重庆美尊装饰工程有限公司</t>
  </si>
  <si>
    <t xml:space="preserve">(2017)010054</t>
  </si>
  <si>
    <t xml:space="preserve">重庆晟御实业发展有限公司</t>
  </si>
  <si>
    <t xml:space="preserve">合川区</t>
  </si>
  <si>
    <t xml:space="preserve">(2004)003054</t>
  </si>
  <si>
    <t xml:space="preserve">重庆市恒旭实业集团有限公司</t>
  </si>
  <si>
    <t xml:space="preserve">(2005)001671</t>
  </si>
  <si>
    <t xml:space="preserve">重庆宝丰建筑设备租赁有限公司</t>
  </si>
  <si>
    <t xml:space="preserve">巴南区</t>
  </si>
  <si>
    <t xml:space="preserve">(2017)109604</t>
  </si>
  <si>
    <t xml:space="preserve">重庆仕词建筑工程有限公司</t>
  </si>
  <si>
    <t xml:space="preserve">(2005)001357</t>
  </si>
  <si>
    <t xml:space="preserve">重庆东光冷暖设备有限公司</t>
  </si>
  <si>
    <t xml:space="preserve">(2017)010108</t>
  </si>
  <si>
    <t xml:space="preserve">重庆宇岸环保工程有限公司</t>
  </si>
  <si>
    <t xml:space="preserve">彭水苗族土家族自治县</t>
  </si>
  <si>
    <t xml:space="preserve">(2017)109602</t>
  </si>
  <si>
    <t xml:space="preserve">重庆宝达建筑劳务有限公司</t>
  </si>
  <si>
    <t xml:space="preserve">(2004)000418</t>
  </si>
  <si>
    <t xml:space="preserve">重庆鹏帆建设集团有限公司</t>
  </si>
  <si>
    <t xml:space="preserve">铜梁区</t>
  </si>
  <si>
    <t xml:space="preserve">(2008)004524</t>
  </si>
  <si>
    <t xml:space="preserve">重庆市信义建筑劳务有限公司</t>
  </si>
  <si>
    <t xml:space="preserve">(2014)007983</t>
  </si>
  <si>
    <t xml:space="preserve">重庆方天建筑工程有限公司</t>
  </si>
  <si>
    <t xml:space="preserve">开州区</t>
  </si>
  <si>
    <t xml:space="preserve">(2014)008278</t>
  </si>
  <si>
    <t xml:space="preserve">重庆顺平建筑劳务有限公司</t>
  </si>
  <si>
    <t xml:space="preserve">(2017)009997</t>
  </si>
  <si>
    <t xml:space="preserve">重庆市恒耀劳务有限责任公司</t>
  </si>
  <si>
    <t xml:space="preserve">(2008)004503</t>
  </si>
  <si>
    <t xml:space="preserve">重庆毕汇建设工程有限公司</t>
  </si>
  <si>
    <t xml:space="preserve">(2011)105620</t>
  </si>
  <si>
    <t xml:space="preserve">重庆瑞民建筑劳务有限公司</t>
  </si>
  <si>
    <t xml:space="preserve">忠县</t>
  </si>
  <si>
    <t xml:space="preserve">(2004)103527</t>
  </si>
  <si>
    <t xml:space="preserve">重庆市雅博建筑工程有限公司</t>
  </si>
  <si>
    <t xml:space="preserve">(2011)005408</t>
  </si>
  <si>
    <t xml:space="preserve">重庆海淼建筑劳务有限公司</t>
  </si>
  <si>
    <t xml:space="preserve">(2004)100636</t>
  </si>
  <si>
    <t xml:space="preserve">店哥哥（重庆）装修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5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6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3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6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5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5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0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5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8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7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85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7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6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2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6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6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9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2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4</v>
      </c>
      <c r="C48" s="8" t="s">
        <v>125</v>
      </c>
      <c r="D48" s="9" t="s">
        <v>12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6</v>
      </c>
      <c r="C49" s="8" t="s">
        <v>127</v>
      </c>
      <c r="D49" s="9" t="s">
        <v>128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9</v>
      </c>
      <c r="C50" s="8" t="s">
        <v>130</v>
      </c>
      <c r="D50" s="9" t="s">
        <v>131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9</v>
      </c>
      <c r="C51" s="8" t="s">
        <v>132</v>
      </c>
      <c r="D51" s="9" t="s">
        <v>133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77</v>
      </c>
      <c r="C52" s="8" t="s">
        <v>134</v>
      </c>
      <c r="D52" s="9" t="s">
        <v>13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88</v>
      </c>
      <c r="C53" s="8" t="s">
        <v>136</v>
      </c>
      <c r="D53" s="9" t="s">
        <v>137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8</v>
      </c>
      <c r="C54" s="8" t="s">
        <v>139</v>
      </c>
      <c r="D54" s="9" t="s">
        <v>140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6</v>
      </c>
      <c r="C55" s="8" t="s">
        <v>141</v>
      </c>
      <c r="D55" s="9" t="s">
        <v>142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5</v>
      </c>
      <c r="C56" s="8" t="s">
        <v>143</v>
      </c>
      <c r="D56" s="9" t="s">
        <v>144</v>
      </c>
      <c r="E56" s="8" t="s">
        <v>8</v>
      </c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