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奉节县</t>
  </si>
  <si>
    <t xml:space="preserve">(2019)011826</t>
  </si>
  <si>
    <t xml:space="preserve">重庆市风岚建筑工程有限公司</t>
  </si>
  <si>
    <t xml:space="preserve">2022-01-20</t>
  </si>
  <si>
    <t xml:space="preserve">高新区</t>
  </si>
  <si>
    <t xml:space="preserve">(2016)009120</t>
  </si>
  <si>
    <t xml:space="preserve">重庆华林轻工家电有限公司</t>
  </si>
  <si>
    <t xml:space="preserve">南岸区</t>
  </si>
  <si>
    <t xml:space="preserve">(2019)011823</t>
  </si>
  <si>
    <t xml:space="preserve">重庆坤佳钰建设工程有限公司</t>
  </si>
  <si>
    <t xml:space="preserve">大渡口区</t>
  </si>
  <si>
    <t xml:space="preserve">(2010)004756</t>
  </si>
  <si>
    <t xml:space="preserve">重庆欧冠钢结构有限公司</t>
  </si>
  <si>
    <t xml:space="preserve">綦江区</t>
  </si>
  <si>
    <t xml:space="preserve">(2019)011820</t>
  </si>
  <si>
    <t xml:space="preserve">重庆骏远电力工程有限公司</t>
  </si>
  <si>
    <t xml:space="preserve">渝北区</t>
  </si>
  <si>
    <t xml:space="preserve">(2016)109089</t>
  </si>
  <si>
    <t xml:space="preserve">重庆佳艺斯涂装工程有限公司</t>
  </si>
  <si>
    <t xml:space="preserve">永川区</t>
  </si>
  <si>
    <t xml:space="preserve">(2019)011821</t>
  </si>
  <si>
    <t xml:space="preserve">重庆市辉冠建筑工程有限公司</t>
  </si>
  <si>
    <t xml:space="preserve">渝中区</t>
  </si>
  <si>
    <t xml:space="preserve">(2009)002907</t>
  </si>
  <si>
    <t xml:space="preserve">重庆迅安建筑工程有限公司</t>
  </si>
  <si>
    <t xml:space="preserve">九龙坡区</t>
  </si>
  <si>
    <t xml:space="preserve">(2019)011813</t>
  </si>
  <si>
    <t xml:space="preserve">重庆龙展电力工程有限公司</t>
  </si>
  <si>
    <t xml:space="preserve">铜梁区</t>
  </si>
  <si>
    <t xml:space="preserve">(2013)006673</t>
  </si>
  <si>
    <t xml:space="preserve">重庆洪大建筑安装工程有限公司</t>
  </si>
  <si>
    <t xml:space="preserve">潼南区</t>
  </si>
  <si>
    <t xml:space="preserve">(2010)004966</t>
  </si>
  <si>
    <t xml:space="preserve">重庆仁源建筑工程有限公司</t>
  </si>
  <si>
    <t xml:space="preserve">江北区</t>
  </si>
  <si>
    <t xml:space="preserve">(2010)005001</t>
  </si>
  <si>
    <t xml:space="preserve">重庆磐耀建筑劳务有限公司</t>
  </si>
  <si>
    <t xml:space="preserve">合川区</t>
  </si>
  <si>
    <t xml:space="preserve">(2019)011809</t>
  </si>
  <si>
    <t xml:space="preserve">重庆市合川区塔湾装饰工程有限公司</t>
  </si>
  <si>
    <t xml:space="preserve">酉阳土家族苗族自治县</t>
  </si>
  <si>
    <t xml:space="preserve">(2015)008624</t>
  </si>
  <si>
    <t xml:space="preserve">重庆双杰建筑劳务有限公司</t>
  </si>
  <si>
    <t xml:space="preserve">南川区</t>
  </si>
  <si>
    <t xml:space="preserve">(2019)011816</t>
  </si>
  <si>
    <t xml:space="preserve">重庆兆茂建筑安装工程有限公司</t>
  </si>
  <si>
    <t xml:space="preserve">开州区</t>
  </si>
  <si>
    <t xml:space="preserve">(2019)011806</t>
  </si>
  <si>
    <t xml:space="preserve">重庆利迪辰卓建筑工程有限公司</t>
  </si>
  <si>
    <t xml:space="preserve">大足区</t>
  </si>
  <si>
    <t xml:space="preserve">(2019)011810</t>
  </si>
  <si>
    <t xml:space="preserve">重庆恒产建筑安装工程有限公司</t>
  </si>
  <si>
    <t xml:space="preserve">(2013)100083</t>
  </si>
  <si>
    <t xml:space="preserve">重庆市市政设施管理局</t>
  </si>
  <si>
    <t xml:space="preserve">巴南区</t>
  </si>
  <si>
    <t xml:space="preserve">(2019)011824</t>
  </si>
  <si>
    <t xml:space="preserve">重庆市日月花卉园林有限公司</t>
  </si>
  <si>
    <t xml:space="preserve">巫溪县</t>
  </si>
  <si>
    <t xml:space="preserve">(2019)011804</t>
  </si>
  <si>
    <t xml:space="preserve">重庆莱创建筑工程有限公司</t>
  </si>
  <si>
    <t xml:space="preserve">秀山土家族苗族自治县</t>
  </si>
  <si>
    <t xml:space="preserve">(2016)009113</t>
  </si>
  <si>
    <t xml:space="preserve">重庆市秀山龙洋建筑有限公司</t>
  </si>
  <si>
    <t xml:space="preserve">(2013)006555</t>
  </si>
  <si>
    <t xml:space="preserve">重庆欧盼机电设备安装有限公司</t>
  </si>
  <si>
    <t xml:space="preserve">北碚区</t>
  </si>
  <si>
    <t xml:space="preserve">(2010)004892</t>
  </si>
  <si>
    <t xml:space="preserve">重庆康源电器有限公司</t>
  </si>
  <si>
    <t xml:space="preserve">(2019)011805</t>
  </si>
  <si>
    <t xml:space="preserve">重庆才富建筑工程有限公司</t>
  </si>
  <si>
    <t xml:space="preserve">石柱土家族自治县</t>
  </si>
  <si>
    <t xml:space="preserve">(2019)011815</t>
  </si>
  <si>
    <t xml:space="preserve">重庆贵渝建筑劳务有限公司</t>
  </si>
  <si>
    <t xml:space="preserve">(2019)011814</t>
  </si>
  <si>
    <t xml:space="preserve">重庆豪鹏建筑劳务有限公司</t>
  </si>
  <si>
    <t xml:space="preserve">(2013)006539</t>
  </si>
  <si>
    <t xml:space="preserve">重庆欣悦建筑工程有限公司</t>
  </si>
  <si>
    <t xml:space="preserve">(2019)011822</t>
  </si>
  <si>
    <t xml:space="preserve">秀山县云鹏建筑劳务有限公司</t>
  </si>
  <si>
    <t xml:space="preserve">两江新区</t>
  </si>
  <si>
    <t xml:space="preserve">(2019)011808</t>
  </si>
  <si>
    <t xml:space="preserve">重庆新巨臣装饰工程有限公司</t>
  </si>
  <si>
    <t xml:space="preserve">垫江县</t>
  </si>
  <si>
    <t xml:space="preserve">(2015)008916</t>
  </si>
  <si>
    <t xml:space="preserve">重庆昆雅建筑劳务有限公司</t>
  </si>
  <si>
    <t xml:space="preserve">(2019)011825</t>
  </si>
  <si>
    <t xml:space="preserve">重庆启尼建筑工程有限公司</t>
  </si>
  <si>
    <t xml:space="preserve">(2016)009084</t>
  </si>
  <si>
    <t xml:space="preserve">重庆创源电力设备安装有限公司</t>
  </si>
  <si>
    <t xml:space="preserve">万州区</t>
  </si>
  <si>
    <t xml:space="preserve">(2019)011812</t>
  </si>
  <si>
    <t xml:space="preserve">重庆金瓦建设工程有限公司</t>
  </si>
  <si>
    <t xml:space="preserve">(2013)006730</t>
  </si>
  <si>
    <t xml:space="preserve">重庆友力立泰建筑工程设备租赁有限公司</t>
  </si>
  <si>
    <t xml:space="preserve">(2019)011796</t>
  </si>
  <si>
    <t xml:space="preserve">重庆城港建筑工程有限公司</t>
  </si>
  <si>
    <t xml:space="preserve">(2019)011802</t>
  </si>
  <si>
    <t xml:space="preserve">重庆依伦建筑劳务有限公司</t>
  </si>
  <si>
    <t xml:space="preserve">长寿区</t>
  </si>
  <si>
    <t xml:space="preserve">(2019)011799</t>
  </si>
  <si>
    <t xml:space="preserve">重庆梦熙建筑工程有限公司</t>
  </si>
  <si>
    <t xml:space="preserve">(2010)004767</t>
  </si>
  <si>
    <t xml:space="preserve">重庆创海水电工程设计有限公司</t>
  </si>
  <si>
    <t xml:space="preserve">(2019)011819</t>
  </si>
  <si>
    <t xml:space="preserve">重庆嘉粟智能工程有限公司</t>
  </si>
  <si>
    <t xml:space="preserve">(2013)006535</t>
  </si>
  <si>
    <t xml:space="preserve">石柱土家族自治县精华劳务服务有限公司</t>
  </si>
  <si>
    <t xml:space="preserve">(2019)011818</t>
  </si>
  <si>
    <t xml:space="preserve">重庆高建环境绿化工程有限公司</t>
  </si>
  <si>
    <t xml:space="preserve">(2019)011817</t>
  </si>
  <si>
    <t xml:space="preserve">重庆市泉铭机电设备有限公司</t>
  </si>
  <si>
    <t xml:space="preserve">璧山区</t>
  </si>
  <si>
    <t xml:space="preserve">(2013)006751</t>
  </si>
  <si>
    <t xml:space="preserve">重庆坤达建筑劳务有限责任公司</t>
  </si>
  <si>
    <t xml:space="preserve">(2019)011811</t>
  </si>
  <si>
    <t xml:space="preserve">重庆中丰科技有限责任公司</t>
  </si>
  <si>
    <t xml:space="preserve">(2013)006642</t>
  </si>
  <si>
    <t xml:space="preserve">重庆坤银建筑劳务有限公司</t>
  </si>
  <si>
    <t xml:space="preserve">(2019)011807</t>
  </si>
  <si>
    <t xml:space="preserve">重庆饶鑫建筑劳务有限公司</t>
  </si>
  <si>
    <t xml:space="preserve">(2015)008757</t>
  </si>
  <si>
    <t xml:space="preserve">重庆明瀚建筑劳务有限公司</t>
  </si>
  <si>
    <t xml:space="preserve">荣昌区</t>
  </si>
  <si>
    <t xml:space="preserve">(2012)006269</t>
  </si>
  <si>
    <t xml:space="preserve">重庆市贵友建筑劳务有限责任公司</t>
  </si>
  <si>
    <t xml:space="preserve">(2019)011803</t>
  </si>
  <si>
    <t xml:space="preserve">重庆雄盛建筑工程机械租赁有限责任公司</t>
  </si>
  <si>
    <t xml:space="preserve">(2010)004748</t>
  </si>
  <si>
    <t xml:space="preserve">重庆浩海建筑设备租赁有限公司</t>
  </si>
  <si>
    <t xml:space="preserve">(2019)011801</t>
  </si>
  <si>
    <t xml:space="preserve">重庆中烨工程病害治理科技有限公司</t>
  </si>
  <si>
    <t xml:space="preserve">(2019)011792</t>
  </si>
  <si>
    <t xml:space="preserve">重庆绗际建筑工程有限公司</t>
  </si>
  <si>
    <t xml:space="preserve">江津区</t>
  </si>
  <si>
    <t xml:space="preserve">(2019)011800</t>
  </si>
  <si>
    <t xml:space="preserve">重庆市江津区远达综合开发公司</t>
  </si>
  <si>
    <t xml:space="preserve">(2013)006469</t>
  </si>
  <si>
    <t xml:space="preserve">重庆金盛建设工程有限责任公司</t>
  </si>
  <si>
    <t xml:space="preserve">(2009)002643</t>
  </si>
  <si>
    <t xml:space="preserve">重庆旭渝建筑劳务有限公司</t>
  </si>
  <si>
    <t xml:space="preserve">(2019)011798</t>
  </si>
  <si>
    <t xml:space="preserve">重庆宏迅建筑工程有限公司</t>
  </si>
  <si>
    <t xml:space="preserve">(2019)011794</t>
  </si>
  <si>
    <t xml:space="preserve">重庆存讯建筑工程有限公司</t>
  </si>
  <si>
    <t xml:space="preserve">(2019)011795</t>
  </si>
  <si>
    <t xml:space="preserve">重庆市犇牛建筑工程有限公司</t>
  </si>
  <si>
    <t xml:space="preserve">(2019)011797</t>
  </si>
  <si>
    <t xml:space="preserve">重庆建淮建筑工程有限公司</t>
  </si>
  <si>
    <t xml:space="preserve">(2019)011791</t>
  </si>
  <si>
    <t xml:space="preserve">重庆图业建筑工程有限公司</t>
  </si>
  <si>
    <t xml:space="preserve">武隆县</t>
  </si>
  <si>
    <t xml:space="preserve">(2019)011793</t>
  </si>
  <si>
    <t xml:space="preserve">重庆珑蓉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2</v>
      </c>
      <c r="C14" s="8" t="s">
        <v>43</v>
      </c>
      <c r="D14" s="9" t="s">
        <v>44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5</v>
      </c>
      <c r="C15" s="8" t="s">
        <v>46</v>
      </c>
      <c r="D15" s="9" t="s">
        <v>47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8</v>
      </c>
      <c r="C16" s="8" t="s">
        <v>49</v>
      </c>
      <c r="D16" s="9" t="s">
        <v>50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1</v>
      </c>
      <c r="C17" s="8" t="s">
        <v>52</v>
      </c>
      <c r="D17" s="9" t="s">
        <v>53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4</v>
      </c>
      <c r="C18" s="8" t="s">
        <v>55</v>
      </c>
      <c r="D18" s="9" t="s">
        <v>56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7</v>
      </c>
      <c r="C19" s="8" t="s">
        <v>57</v>
      </c>
      <c r="D19" s="9" t="s">
        <v>58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9</v>
      </c>
      <c r="C20" s="8" t="s">
        <v>60</v>
      </c>
      <c r="D20" s="9" t="s">
        <v>61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2</v>
      </c>
      <c r="C21" s="8" t="s">
        <v>63</v>
      </c>
      <c r="D21" s="9" t="s">
        <v>64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5</v>
      </c>
      <c r="C22" s="8" t="s">
        <v>66</v>
      </c>
      <c r="D22" s="9" t="s">
        <v>67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2</v>
      </c>
      <c r="C23" s="8" t="s">
        <v>68</v>
      </c>
      <c r="D23" s="9" t="s">
        <v>69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70</v>
      </c>
      <c r="C24" s="8" t="s">
        <v>71</v>
      </c>
      <c r="D24" s="9" t="s">
        <v>7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4</v>
      </c>
      <c r="C25" s="8" t="s">
        <v>73</v>
      </c>
      <c r="D25" s="9" t="s">
        <v>74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5</v>
      </c>
      <c r="C26" s="8" t="s">
        <v>76</v>
      </c>
      <c r="D26" s="9" t="s">
        <v>7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0</v>
      </c>
      <c r="C27" s="8" t="s">
        <v>78</v>
      </c>
      <c r="D27" s="9" t="s">
        <v>7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8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5</v>
      </c>
      <c r="C29" s="8" t="s">
        <v>82</v>
      </c>
      <c r="D29" s="9" t="s">
        <v>8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4</v>
      </c>
      <c r="C30" s="8" t="s">
        <v>85</v>
      </c>
      <c r="D30" s="9" t="s">
        <v>8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7</v>
      </c>
      <c r="C31" s="8" t="s">
        <v>88</v>
      </c>
      <c r="D31" s="9" t="s">
        <v>8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0</v>
      </c>
      <c r="C32" s="8" t="s">
        <v>90</v>
      </c>
      <c r="D32" s="9" t="s">
        <v>9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9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4</v>
      </c>
      <c r="C34" s="8" t="s">
        <v>95</v>
      </c>
      <c r="D34" s="9" t="s">
        <v>96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0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9</v>
      </c>
      <c r="D36" s="9" t="s">
        <v>10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59</v>
      </c>
      <c r="C37" s="8" t="s">
        <v>101</v>
      </c>
      <c r="D37" s="9" t="s">
        <v>10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3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9</v>
      </c>
      <c r="C39" s="8" t="s">
        <v>106</v>
      </c>
      <c r="D39" s="9" t="s">
        <v>10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9</v>
      </c>
      <c r="C40" s="8" t="s">
        <v>108</v>
      </c>
      <c r="D40" s="9" t="s">
        <v>109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5</v>
      </c>
      <c r="C41" s="8" t="s">
        <v>110</v>
      </c>
      <c r="D41" s="9" t="s">
        <v>111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39</v>
      </c>
      <c r="C42" s="8" t="s">
        <v>112</v>
      </c>
      <c r="D42" s="9" t="s">
        <v>113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7</v>
      </c>
      <c r="C43" s="8" t="s">
        <v>114</v>
      </c>
      <c r="D43" s="9" t="s">
        <v>11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6</v>
      </c>
      <c r="C44" s="8" t="s">
        <v>117</v>
      </c>
      <c r="D44" s="9" t="s">
        <v>118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9</v>
      </c>
      <c r="C45" s="8" t="s">
        <v>119</v>
      </c>
      <c r="D45" s="9" t="s">
        <v>120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1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9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7</v>
      </c>
      <c r="C49" s="8" t="s">
        <v>128</v>
      </c>
      <c r="D49" s="9" t="s">
        <v>12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9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7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8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8</v>
      </c>
      <c r="C54" s="8" t="s">
        <v>139</v>
      </c>
      <c r="D54" s="9" t="s">
        <v>140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41</v>
      </c>
      <c r="D55" s="9" t="s">
        <v>142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2</v>
      </c>
      <c r="C56" s="8" t="s">
        <v>143</v>
      </c>
      <c r="D56" s="9" t="s">
        <v>144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5</v>
      </c>
      <c r="C57" s="8" t="s">
        <v>145</v>
      </c>
      <c r="D57" s="9" t="s">
        <v>146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38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2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4</v>
      </c>
      <c r="C60" s="8" t="s">
        <v>151</v>
      </c>
      <c r="D60" s="9" t="s">
        <v>152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62</v>
      </c>
      <c r="C61" s="8" t="s">
        <v>153</v>
      </c>
      <c r="D61" s="9" t="s">
        <v>154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5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