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04)003937</t>
  </si>
  <si>
    <t xml:space="preserve">中海外开发建设集团有限公司</t>
  </si>
  <si>
    <t xml:space="preserve">2022-11-27</t>
  </si>
  <si>
    <t xml:space="preserve">黔江区</t>
  </si>
  <si>
    <t xml:space="preserve">(2005)003947</t>
  </si>
  <si>
    <t xml:space="preserve">重庆宏梁建设工程有限公司</t>
  </si>
  <si>
    <t xml:space="preserve">2020-07-19</t>
  </si>
  <si>
    <t xml:space="preserve">綦江区</t>
  </si>
  <si>
    <t xml:space="preserve">(2004)003587</t>
  </si>
  <si>
    <t xml:space="preserve">重庆固聚建筑工程有限责任公司</t>
  </si>
  <si>
    <t xml:space="preserve">2021-05-19</t>
  </si>
  <si>
    <t xml:space="preserve">渝北区</t>
  </si>
  <si>
    <t xml:space="preserve">(2017)010438</t>
  </si>
  <si>
    <t xml:space="preserve">重庆市渝江机械设备有限公司</t>
  </si>
  <si>
    <t xml:space="preserve">2020-12-29</t>
  </si>
  <si>
    <t xml:space="preserve">两江新区</t>
  </si>
  <si>
    <t xml:space="preserve">(2018)011170</t>
  </si>
  <si>
    <t xml:space="preserve">润投建设集团有限公司</t>
  </si>
  <si>
    <t xml:space="preserve">2021-07-09</t>
  </si>
  <si>
    <t xml:space="preserve">巫山县</t>
  </si>
  <si>
    <t xml:space="preserve">(2014)008108</t>
  </si>
  <si>
    <t xml:space="preserve">重庆杰恒建设有限公司</t>
  </si>
  <si>
    <t xml:space="preserve">2020-08-29</t>
  </si>
  <si>
    <t xml:space="preserve">九龙坡区</t>
  </si>
  <si>
    <t xml:space="preserve">(2013)006730</t>
  </si>
  <si>
    <t xml:space="preserve">重庆友力立泰建筑工程设备租赁有限公司</t>
  </si>
  <si>
    <t xml:space="preserve">2022-01-20</t>
  </si>
  <si>
    <t xml:space="preserve">涪陵区</t>
  </si>
  <si>
    <t xml:space="preserve">(2004)003472</t>
  </si>
  <si>
    <r>
      <rPr>
        <sz val="10"/>
        <color rgb="FF333333"/>
        <rFont val="Noto Sans"/>
        <family val="2"/>
      </rPr>
      <t xml:space="preserve">重庆市武阳建筑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0-08-09</t>
  </si>
  <si>
    <t xml:space="preserve">(2018)010594</t>
  </si>
  <si>
    <t xml:space="preserve">重庆赛创空间装饰设计有限公司</t>
  </si>
  <si>
    <t xml:space="preserve">2021-01-29</t>
  </si>
  <si>
    <t xml:space="preserve">(2012)005959</t>
  </si>
  <si>
    <t xml:space="preserve">重庆联恒建筑劳务有限公司</t>
  </si>
  <si>
    <t xml:space="preserve">2021-03-29</t>
  </si>
  <si>
    <t xml:space="preserve">(2008)004564</t>
  </si>
  <si>
    <t xml:space="preserve">重庆冠科建筑工程有限公司</t>
  </si>
  <si>
    <t xml:space="preserve">2020-10-19</t>
  </si>
  <si>
    <t xml:space="preserve">荣昌区</t>
  </si>
  <si>
    <t xml:space="preserve">(2019)012720</t>
  </si>
  <si>
    <t xml:space="preserve">重庆泽厚建筑劳务有限公司</t>
  </si>
  <si>
    <t xml:space="preserve">2022-09-17</t>
  </si>
  <si>
    <t xml:space="preserve">(2019)012412</t>
  </si>
  <si>
    <t xml:space="preserve">重庆同臻建筑安装有限公司</t>
  </si>
  <si>
    <t xml:space="preserve">2022-07-07</t>
  </si>
  <si>
    <t xml:space="preserve">大足区</t>
  </si>
  <si>
    <t xml:space="preserve">(2004)003699</t>
  </si>
  <si>
    <t xml:space="preserve">重庆市福茂建筑工程有限公司</t>
  </si>
  <si>
    <t xml:space="preserve">2020-10-29</t>
  </si>
  <si>
    <t xml:space="preserve">大渡口区</t>
  </si>
  <si>
    <t xml:space="preserve">(2012)005799</t>
  </si>
  <si>
    <t xml:space="preserve">重庆天科建设工程有限公司</t>
  </si>
  <si>
    <t xml:space="preserve">2020-11-19</t>
  </si>
  <si>
    <t xml:space="preserve">(2017)009729</t>
  </si>
  <si>
    <t xml:space="preserve">重庆高博建筑劳务有限公司</t>
  </si>
  <si>
    <t xml:space="preserve">2020-04-29</t>
  </si>
  <si>
    <t xml:space="preserve">奉节县</t>
  </si>
  <si>
    <t xml:space="preserve">(2015)008533</t>
  </si>
  <si>
    <t xml:space="preserve">重庆市宣斧建筑工程有限公司</t>
  </si>
  <si>
    <t xml:space="preserve">2021-04-19</t>
  </si>
  <si>
    <t xml:space="preserve">南岸区</t>
  </si>
  <si>
    <t xml:space="preserve">(2004)000383</t>
  </si>
  <si>
    <t xml:space="preserve">重庆黄桷垭建筑安装工程有限公司</t>
  </si>
  <si>
    <t xml:space="preserve">(2004)000386</t>
  </si>
  <si>
    <t xml:space="preserve">重庆龙攻建设工程项目管理有限公司</t>
  </si>
  <si>
    <t xml:space="preserve">2020-09-09</t>
  </si>
  <si>
    <t xml:space="preserve">渝中区</t>
  </si>
  <si>
    <t xml:space="preserve">(2019)012533</t>
  </si>
  <si>
    <t xml:space="preserve">重庆浩翔睿建筑工程有限公司</t>
  </si>
  <si>
    <t xml:space="preserve">2022-07-29</t>
  </si>
  <si>
    <t xml:space="preserve">合川区</t>
  </si>
  <si>
    <t xml:space="preserve">(2019)012263</t>
  </si>
  <si>
    <t xml:space="preserve">重庆友兴程建筑劳务有限公司</t>
  </si>
  <si>
    <t xml:space="preserve">2022-05-30</t>
  </si>
  <si>
    <t xml:space="preserve">万州区</t>
  </si>
  <si>
    <t xml:space="preserve">(2017)010206</t>
  </si>
  <si>
    <t xml:space="preserve">重庆宏国建筑工程有限公司</t>
  </si>
  <si>
    <t xml:space="preserve">(2005)001469</t>
  </si>
  <si>
    <t xml:space="preserve">重庆两江奇正模架科技有限公司</t>
  </si>
  <si>
    <t xml:space="preserve">2020-07-09</t>
  </si>
  <si>
    <t xml:space="preserve">石柱土家族自治县</t>
  </si>
  <si>
    <t xml:space="preserve">(2019)012296</t>
  </si>
  <si>
    <t xml:space="preserve">重庆庆晶建筑工程有限公司</t>
  </si>
  <si>
    <t xml:space="preserve">2022-06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56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8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5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1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8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