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25)024986</t>
  </si>
  <si>
    <t xml:space="preserve">中交长江（重庆）水利水电工程有限公司</t>
  </si>
  <si>
    <t xml:space="preserve">2028-01-16</t>
  </si>
  <si>
    <t xml:space="preserve">渝北区</t>
  </si>
  <si>
    <t xml:space="preserve">(2024)022960</t>
  </si>
  <si>
    <t xml:space="preserve">重庆南烨建设工程有限公司</t>
  </si>
  <si>
    <t xml:space="preserve">2027-03-07</t>
  </si>
  <si>
    <t xml:space="preserve">大渡口区</t>
  </si>
  <si>
    <t xml:space="preserve">(2019)012952</t>
  </si>
  <si>
    <t xml:space="preserve">重庆扬马建筑劳务有限公司</t>
  </si>
  <si>
    <t xml:space="preserve">2025-09-21</t>
  </si>
  <si>
    <t xml:space="preserve">秀山土家族苗族自治县</t>
  </si>
  <si>
    <t xml:space="preserve">(2021)016639</t>
  </si>
  <si>
    <t xml:space="preserve">重庆栋连建筑工程有限责任公司</t>
  </si>
  <si>
    <t xml:space="preserve">2027-05-13</t>
  </si>
  <si>
    <t xml:space="preserve">江北区</t>
  </si>
  <si>
    <t xml:space="preserve">(2025)025423</t>
  </si>
  <si>
    <t xml:space="preserve">重庆华精聚兴建设工程有限公司</t>
  </si>
  <si>
    <t xml:space="preserve">2028-04-26</t>
  </si>
  <si>
    <t xml:space="preserve">两江新区</t>
  </si>
  <si>
    <t xml:space="preserve">(2023)022165</t>
  </si>
  <si>
    <t xml:space="preserve">重庆匡越建筑工程有限公司</t>
  </si>
  <si>
    <t xml:space="preserve">2026-11-01</t>
  </si>
  <si>
    <t xml:space="preserve">(2024)024702</t>
  </si>
  <si>
    <t xml:space="preserve">重庆嘉韦拓建筑工程有限公司</t>
  </si>
  <si>
    <t xml:space="preserve">2027-12-11</t>
  </si>
  <si>
    <t xml:space="preserve">北碚区</t>
  </si>
  <si>
    <t xml:space="preserve">(2004)000300</t>
  </si>
  <si>
    <t xml:space="preserve">重庆天生建设工程有限公司</t>
  </si>
  <si>
    <t xml:space="preserve">2026-07-05</t>
  </si>
  <si>
    <t xml:space="preserve">潼南区</t>
  </si>
  <si>
    <t xml:space="preserve">(2021)017824</t>
  </si>
  <si>
    <t xml:space="preserve">重庆金托山建设工程有限公司</t>
  </si>
  <si>
    <t xml:space="preserve">2027-09-17</t>
  </si>
  <si>
    <t xml:space="preserve">(2005)101385</t>
  </si>
  <si>
    <t xml:space="preserve">重庆鼎兴电力工程有限公司</t>
  </si>
  <si>
    <t xml:space="preserve">2027-03-11</t>
  </si>
  <si>
    <t xml:space="preserve">万州区</t>
  </si>
  <si>
    <t xml:space="preserve">(2020)013224</t>
  </si>
  <si>
    <t xml:space="preserve">重庆宝天建筑劳务有限公司</t>
  </si>
  <si>
    <t xml:space="preserve">2026-02-22</t>
  </si>
  <si>
    <t xml:space="preserve">巴南区</t>
  </si>
  <si>
    <t xml:space="preserve">(2010)105149</t>
  </si>
  <si>
    <t xml:space="preserve">重庆旭凯建筑劳务分包有限公司</t>
  </si>
  <si>
    <t xml:space="preserve">2025-11-16</t>
  </si>
  <si>
    <t xml:space="preserve">(2004)001102</t>
  </si>
  <si>
    <t xml:space="preserve">重庆大江建设工程集团有限公司</t>
  </si>
  <si>
    <t xml:space="preserve">2027-06-03</t>
  </si>
  <si>
    <t xml:space="preserve">涪陵区</t>
  </si>
  <si>
    <t xml:space="preserve">(2022)018431</t>
  </si>
  <si>
    <t xml:space="preserve">重庆恰悄建设工程有限公司</t>
  </si>
  <si>
    <t xml:space="preserve">2027-12-09</t>
  </si>
  <si>
    <t xml:space="preserve">石柱土家族自治县</t>
  </si>
  <si>
    <t xml:space="preserve">(2023)021468</t>
  </si>
  <si>
    <t xml:space="preserve">重庆迈鼎建筑劳务有限公司</t>
  </si>
  <si>
    <t xml:space="preserve">2026-07-26</t>
  </si>
  <si>
    <t xml:space="preserve">荣昌区</t>
  </si>
  <si>
    <t xml:space="preserve">(2016)009212</t>
  </si>
  <si>
    <t xml:space="preserve">重庆西港建筑劳务有限公司</t>
  </si>
  <si>
    <t xml:space="preserve">2028-05-22</t>
  </si>
  <si>
    <t xml:space="preserve">(2018)011389</t>
  </si>
  <si>
    <t xml:space="preserve">重庆佑骁建筑劳务有限公司</t>
  </si>
  <si>
    <t xml:space="preserve">2027-06-24</t>
  </si>
  <si>
    <t xml:space="preserve">(2021)017177</t>
  </si>
  <si>
    <t xml:space="preserve">重庆上润建设集团有限公司</t>
  </si>
  <si>
    <t xml:space="preserve">2027-07-15</t>
  </si>
  <si>
    <t xml:space="preserve">九龙坡区</t>
  </si>
  <si>
    <t xml:space="preserve">(2021)016227</t>
  </si>
  <si>
    <t xml:space="preserve">重庆聚广建设（集团）有限公司</t>
  </si>
  <si>
    <t xml:space="preserve">2027-04-08</t>
  </si>
  <si>
    <t xml:space="preserve">垫江县</t>
  </si>
  <si>
    <t xml:space="preserve">(2023)020953</t>
  </si>
  <si>
    <t xml:space="preserve">重庆市泰特建筑工程有限公司</t>
  </si>
  <si>
    <t xml:space="preserve">2026-04-19</t>
  </si>
  <si>
    <t xml:space="preserve">合川区</t>
  </si>
  <si>
    <t xml:space="preserve">(2021)016598</t>
  </si>
  <si>
    <t xml:space="preserve">重庆创超建筑工程有限公司</t>
  </si>
  <si>
    <t xml:space="preserve">2027-03-18</t>
  </si>
  <si>
    <t xml:space="preserve">(2017)009749</t>
  </si>
  <si>
    <t xml:space="preserve">重庆渝先建设工程有限公司</t>
  </si>
  <si>
    <t xml:space="preserve">(2024)023522</t>
  </si>
  <si>
    <t xml:space="preserve">重庆新叁艺装饰工程有限公司</t>
  </si>
  <si>
    <t xml:space="preserve">2027-06-06</t>
  </si>
  <si>
    <t xml:space="preserve">高新区</t>
  </si>
  <si>
    <t xml:space="preserve">(2021)017407</t>
  </si>
  <si>
    <t xml:space="preserve">重庆宗川建筑工程有限公司</t>
  </si>
  <si>
    <t xml:space="preserve">2027-09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2</v>
      </c>
      <c r="C17" s="8" t="s">
        <v>63</v>
      </c>
      <c r="D17" s="9" t="s">
        <v>64</v>
      </c>
      <c r="E17" s="8" t="s">
        <v>65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3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0</v>
      </c>
      <c r="C22" s="8" t="s">
        <v>81</v>
      </c>
      <c r="D22" s="9" t="s">
        <v>82</v>
      </c>
      <c r="E22" s="8" t="s">
        <v>8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2</v>
      </c>
      <c r="C23" s="8" t="s">
        <v>84</v>
      </c>
      <c r="D23" s="9" t="s">
        <v>85</v>
      </c>
      <c r="E23" s="8" t="s">
        <v>79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