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54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渝北区</t>
  </si>
  <si>
    <t xml:space="preserve">(2015)008555</t>
  </si>
  <si>
    <t xml:space="preserve">重庆恩达电力工程有限公司</t>
  </si>
  <si>
    <t xml:space="preserve">2024-01-25</t>
  </si>
  <si>
    <t xml:space="preserve">永川区</t>
  </si>
  <si>
    <t xml:space="preserve">(2016)109424</t>
  </si>
  <si>
    <t xml:space="preserve">重庆市永川区新泰防水材料有限公司</t>
  </si>
  <si>
    <t xml:space="preserve">九龙坡区</t>
  </si>
  <si>
    <t xml:space="preserve">(2015)008521</t>
  </si>
  <si>
    <t xml:space="preserve">重庆正源水利水电工程有限公司</t>
  </si>
  <si>
    <t xml:space="preserve">璧山区</t>
  </si>
  <si>
    <t xml:space="preserve">(2018)010818</t>
  </si>
  <si>
    <t xml:space="preserve">重庆市晶弘电力工程有限公司</t>
  </si>
  <si>
    <t xml:space="preserve">(2018)010714</t>
  </si>
  <si>
    <t xml:space="preserve">重庆恒彩装饰设计工程有限公司</t>
  </si>
  <si>
    <t xml:space="preserve">南岸区</t>
  </si>
  <si>
    <t xml:space="preserve">(2017)010222</t>
  </si>
  <si>
    <t xml:space="preserve">重庆峰泰建筑工程有限公司</t>
  </si>
  <si>
    <t xml:space="preserve">奉节县</t>
  </si>
  <si>
    <t xml:space="preserve">(2005)004203</t>
  </si>
  <si>
    <t xml:space="preserve">重庆春洋建筑工程（集团）有限责任公司</t>
  </si>
  <si>
    <t xml:space="preserve">武隆县</t>
  </si>
  <si>
    <t xml:space="preserve">(2015)008549</t>
  </si>
  <si>
    <t xml:space="preserve">重庆市吉运劳务有限公司</t>
  </si>
  <si>
    <t xml:space="preserve">渝中区</t>
  </si>
  <si>
    <t xml:space="preserve">(2005)001137</t>
  </si>
  <si>
    <t xml:space="preserve">重庆市美术有限责任公司</t>
  </si>
  <si>
    <t xml:space="preserve">(2009)002656</t>
  </si>
  <si>
    <t xml:space="preserve">重庆广和建筑工程劳务有限公司</t>
  </si>
  <si>
    <t xml:space="preserve">双桥区</t>
  </si>
  <si>
    <t xml:space="preserve">(2018)010705</t>
  </si>
  <si>
    <t xml:space="preserve">重庆启运建筑劳务有限公司</t>
  </si>
  <si>
    <t xml:space="preserve">巫山县</t>
  </si>
  <si>
    <t xml:space="preserve">(2014)008142</t>
  </si>
  <si>
    <t xml:space="preserve">重庆钻谷建筑工程有限公司</t>
  </si>
  <si>
    <t xml:space="preserve">巴南区</t>
  </si>
  <si>
    <t xml:space="preserve">(2017)010362</t>
  </si>
  <si>
    <t xml:space="preserve">重庆李元栋建筑工程有限公司</t>
  </si>
  <si>
    <t xml:space="preserve">江津区</t>
  </si>
  <si>
    <t xml:space="preserve">(2018)010586</t>
  </si>
  <si>
    <t xml:space="preserve">重庆海宇建筑劳务有限公司</t>
  </si>
  <si>
    <t xml:space="preserve">(2014)108170</t>
  </si>
  <si>
    <t xml:space="preserve">重庆恩嘉建筑工程有限公司</t>
  </si>
  <si>
    <t xml:space="preserve">涪陵区</t>
  </si>
  <si>
    <t xml:space="preserve">(2015)008341</t>
  </si>
  <si>
    <t xml:space="preserve">重庆莹茂建筑劳务有限公司</t>
  </si>
  <si>
    <t xml:space="preserve">(2018)110643</t>
  </si>
  <si>
    <t xml:space="preserve">重庆乐立森建筑工程有限公司</t>
  </si>
  <si>
    <t xml:space="preserve">万州区</t>
  </si>
  <si>
    <t xml:space="preserve">(2015)008476</t>
  </si>
  <si>
    <t xml:space="preserve">重庆晖鼎世联建筑劳务有限公司</t>
  </si>
  <si>
    <t xml:space="preserve">开州区</t>
  </si>
  <si>
    <t xml:space="preserve">(2015)008784</t>
  </si>
  <si>
    <t xml:space="preserve">重庆昌万建筑劳务有限公司</t>
  </si>
  <si>
    <t xml:space="preserve">潼南区</t>
  </si>
  <si>
    <t xml:space="preserve">(2004)103614</t>
  </si>
  <si>
    <t xml:space="preserve">重庆西骏建筑工程有限公司</t>
  </si>
  <si>
    <t xml:space="preserve">(2018)010581</t>
  </si>
  <si>
    <t xml:space="preserve">重庆雅讯科技有限公司</t>
  </si>
  <si>
    <t xml:space="preserve">两江新区</t>
  </si>
  <si>
    <t xml:space="preserve">(2013)006525</t>
  </si>
  <si>
    <t xml:space="preserve">重庆酷能节能科技有限公司</t>
  </si>
  <si>
    <t xml:space="preserve">(2017)010267</t>
  </si>
  <si>
    <t xml:space="preserve">重庆大雨水生态科技有限公司</t>
  </si>
  <si>
    <t xml:space="preserve">忠县</t>
  </si>
  <si>
    <t xml:space="preserve">(2014)008168</t>
  </si>
  <si>
    <t xml:space="preserve">忠县新厦装饰工程有限公司</t>
  </si>
  <si>
    <t xml:space="preserve">(2018)010621</t>
  </si>
  <si>
    <t xml:space="preserve">重庆优仙建设工程有限公司</t>
  </si>
  <si>
    <t xml:space="preserve">江北区</t>
  </si>
  <si>
    <t xml:space="preserve">(2004)000445</t>
  </si>
  <si>
    <t xml:space="preserve">重庆市渝航建筑有限责任公司</t>
  </si>
  <si>
    <t xml:space="preserve">(2014)008281</t>
  </si>
  <si>
    <t xml:space="preserve">重庆骏隆劳务有限公司</t>
  </si>
  <si>
    <t xml:space="preserve">(2006)001695</t>
  </si>
  <si>
    <t xml:space="preserve">重庆市升辉建筑装饰工程有限公司</t>
  </si>
  <si>
    <t xml:space="preserve">(2012)005837</t>
  </si>
  <si>
    <t xml:space="preserve">重庆升辉建筑劳务有限公司</t>
  </si>
  <si>
    <t xml:space="preserve">合川区</t>
  </si>
  <si>
    <t xml:space="preserve">(2014)008047</t>
  </si>
  <si>
    <t xml:space="preserve">重庆互安建设工程有限公司</t>
  </si>
  <si>
    <t xml:space="preserve">(2011)005327</t>
  </si>
  <si>
    <t xml:space="preserve">重庆创越建筑劳务有限公司</t>
  </si>
  <si>
    <t xml:space="preserve">(2018)010610</t>
  </si>
  <si>
    <t xml:space="preserve">中国葛洲坝集团易普力股份有限公司</t>
  </si>
  <si>
    <t xml:space="preserve">(2018)010791</t>
  </si>
  <si>
    <t xml:space="preserve">重庆丽晟环保工程有限公司</t>
  </si>
  <si>
    <t xml:space="preserve">(2018)010645</t>
  </si>
  <si>
    <t xml:space="preserve">重庆市金建科技发展有限公司</t>
  </si>
  <si>
    <t xml:space="preserve">(2005)001586</t>
  </si>
  <si>
    <t xml:space="preserve">重庆华建铁路工程有限责任公司</t>
  </si>
  <si>
    <t xml:space="preserve">铜梁区</t>
  </si>
  <si>
    <t xml:space="preserve">(2017)010183</t>
  </si>
  <si>
    <t xml:space="preserve">重庆龙岳涪建筑工程有限公司</t>
  </si>
  <si>
    <t xml:space="preserve">荣昌区</t>
  </si>
  <si>
    <t xml:space="preserve">(2017)010455</t>
  </si>
  <si>
    <t xml:space="preserve">重庆泽扬建筑工程有限公司</t>
  </si>
  <si>
    <t xml:space="preserve">(2005)001144</t>
  </si>
  <si>
    <t xml:space="preserve">重庆皇瑞建筑工程有限公司</t>
  </si>
  <si>
    <t xml:space="preserve">(2017)009975</t>
  </si>
  <si>
    <t xml:space="preserve">重庆有文建筑劳务有限公司</t>
  </si>
  <si>
    <t xml:space="preserve">(2015)008566</t>
  </si>
  <si>
    <t xml:space="preserve">重庆明星园林景观工程有限公司</t>
  </si>
  <si>
    <t xml:space="preserve">(2015)108568</t>
  </si>
  <si>
    <t xml:space="preserve">重庆翔飞建筑劳务有限公司</t>
  </si>
  <si>
    <t xml:space="preserve">长寿区</t>
  </si>
  <si>
    <t xml:space="preserve">(2014)008330</t>
  </si>
  <si>
    <t xml:space="preserve">重庆市长寿区鸿益进建筑劳务有限公司</t>
  </si>
  <si>
    <t xml:space="preserve">丰都县</t>
  </si>
  <si>
    <t xml:space="preserve">(2018)010487</t>
  </si>
  <si>
    <t xml:space="preserve">重庆市希翼建设工程有限公司</t>
  </si>
  <si>
    <t xml:space="preserve">(2015)008524</t>
  </si>
  <si>
    <t xml:space="preserve">重庆市鑫成隆建筑劳务有限公司</t>
  </si>
  <si>
    <t xml:space="preserve">(2004)003636</t>
  </si>
  <si>
    <t xml:space="preserve">重庆市渝泽建筑工程有限公司</t>
  </si>
  <si>
    <t xml:space="preserve">酉阳土家族苗族自治县</t>
  </si>
  <si>
    <t xml:space="preserve">(2017)009799</t>
  </si>
  <si>
    <t xml:space="preserve">重庆市伙伴劳务有限公司</t>
  </si>
  <si>
    <t xml:space="preserve">(2015)008550</t>
  </si>
  <si>
    <t xml:space="preserve">重庆市瑞予建筑劳务有限公司</t>
  </si>
  <si>
    <t xml:space="preserve">(2017)010400</t>
  </si>
  <si>
    <t xml:space="preserve">重庆市铜梁区伟红建筑劳务有限公司</t>
  </si>
  <si>
    <t xml:space="preserve">(2015)008506</t>
  </si>
  <si>
    <t xml:space="preserve">重庆茂君装饰工程设计有限公司</t>
  </si>
  <si>
    <t xml:space="preserve">(2005)001347</t>
  </si>
  <si>
    <t xml:space="preserve">重庆博能装饰工程有限公司</t>
  </si>
  <si>
    <t xml:space="preserve">(2018)010703</t>
  </si>
  <si>
    <t xml:space="preserve">重庆大作建筑劳务有限公司</t>
  </si>
  <si>
    <t xml:space="preserve">(2015)008395</t>
  </si>
  <si>
    <t xml:space="preserve">重庆旭奎建筑劳务有限公司</t>
  </si>
  <si>
    <t xml:space="preserve">(2006)101677</t>
  </si>
  <si>
    <t xml:space="preserve">重庆艺科市政工程有限公司</t>
  </si>
  <si>
    <t xml:space="preserve">(2014)107958</t>
  </si>
  <si>
    <t xml:space="preserve">重庆市万州区育胜建筑劳务有限公司</t>
  </si>
  <si>
    <t xml:space="preserve">(2005)001254</t>
  </si>
  <si>
    <t xml:space="preserve">重庆荣达土石方机械工程有限公司</t>
  </si>
  <si>
    <t xml:space="preserve">高新区</t>
  </si>
  <si>
    <t xml:space="preserve">(2015)008409</t>
  </si>
  <si>
    <t xml:space="preserve">重庆河山时代电子有限公司</t>
  </si>
  <si>
    <t xml:space="preserve">云阳县</t>
  </si>
  <si>
    <t xml:space="preserve">(2015)108480</t>
  </si>
  <si>
    <t xml:space="preserve">重庆浩成建筑园林景观工程有限公司</t>
  </si>
  <si>
    <t xml:space="preserve">大渡口区</t>
  </si>
  <si>
    <t xml:space="preserve">(2017)009818</t>
  </si>
  <si>
    <t xml:space="preserve">重庆德润新邦环境修复有限公司</t>
  </si>
  <si>
    <t xml:space="preserve">(2018)010510</t>
  </si>
  <si>
    <t xml:space="preserve">重庆汇达装饰工程有限公司</t>
  </si>
  <si>
    <t xml:space="preserve">(2011)005700</t>
  </si>
  <si>
    <t xml:space="preserve">重庆晋洪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2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20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4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7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0</v>
      </c>
      <c r="C14" s="8" t="s">
        <v>41</v>
      </c>
      <c r="D14" s="9" t="s">
        <v>42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3</v>
      </c>
      <c r="C15" s="8" t="s">
        <v>44</v>
      </c>
      <c r="D15" s="9" t="s">
        <v>45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15</v>
      </c>
      <c r="C16" s="8" t="s">
        <v>46</v>
      </c>
      <c r="D16" s="9" t="s">
        <v>47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8</v>
      </c>
      <c r="C17" s="8" t="s">
        <v>49</v>
      </c>
      <c r="D17" s="9" t="s">
        <v>50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12</v>
      </c>
      <c r="C18" s="8" t="s">
        <v>51</v>
      </c>
      <c r="D18" s="9" t="s">
        <v>52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3</v>
      </c>
      <c r="C19" s="8" t="s">
        <v>54</v>
      </c>
      <c r="D19" s="9" t="s">
        <v>55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6</v>
      </c>
      <c r="C20" s="8" t="s">
        <v>57</v>
      </c>
      <c r="D20" s="9" t="s">
        <v>58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9</v>
      </c>
      <c r="C21" s="8" t="s">
        <v>60</v>
      </c>
      <c r="D21" s="9" t="s">
        <v>61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12</v>
      </c>
      <c r="C22" s="8" t="s">
        <v>62</v>
      </c>
      <c r="D22" s="9" t="s">
        <v>63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4</v>
      </c>
      <c r="C23" s="8" t="s">
        <v>65</v>
      </c>
      <c r="D23" s="9" t="s">
        <v>66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4</v>
      </c>
      <c r="C24" s="8" t="s">
        <v>67</v>
      </c>
      <c r="D24" s="9" t="s">
        <v>68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9</v>
      </c>
      <c r="C25" s="8" t="s">
        <v>70</v>
      </c>
      <c r="D25" s="9" t="s">
        <v>71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5</v>
      </c>
      <c r="C26" s="8" t="s">
        <v>72</v>
      </c>
      <c r="D26" s="9" t="s">
        <v>73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4</v>
      </c>
      <c r="C27" s="8" t="s">
        <v>75</v>
      </c>
      <c r="D27" s="9" t="s">
        <v>76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12</v>
      </c>
      <c r="C28" s="8" t="s">
        <v>77</v>
      </c>
      <c r="D28" s="9" t="s">
        <v>78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4</v>
      </c>
      <c r="C29" s="8" t="s">
        <v>79</v>
      </c>
      <c r="D29" s="9" t="s">
        <v>80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74</v>
      </c>
      <c r="C30" s="8" t="s">
        <v>81</v>
      </c>
      <c r="D30" s="9" t="s">
        <v>82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83</v>
      </c>
      <c r="C31" s="8" t="s">
        <v>84</v>
      </c>
      <c r="D31" s="9" t="s">
        <v>85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69</v>
      </c>
      <c r="C32" s="8" t="s">
        <v>86</v>
      </c>
      <c r="D32" s="9" t="s">
        <v>87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74</v>
      </c>
      <c r="C33" s="8" t="s">
        <v>88</v>
      </c>
      <c r="D33" s="9" t="s">
        <v>89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12</v>
      </c>
      <c r="C34" s="8" t="s">
        <v>90</v>
      </c>
      <c r="D34" s="9" t="s">
        <v>91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29</v>
      </c>
      <c r="C35" s="8" t="s">
        <v>92</v>
      </c>
      <c r="D35" s="9" t="s">
        <v>93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12</v>
      </c>
      <c r="C36" s="8" t="s">
        <v>94</v>
      </c>
      <c r="D36" s="9" t="s">
        <v>95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96</v>
      </c>
      <c r="C37" s="8" t="s">
        <v>97</v>
      </c>
      <c r="D37" s="9" t="s">
        <v>98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99</v>
      </c>
      <c r="C38" s="8" t="s">
        <v>100</v>
      </c>
      <c r="D38" s="9" t="s">
        <v>101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5</v>
      </c>
      <c r="C39" s="8" t="s">
        <v>102</v>
      </c>
      <c r="D39" s="9" t="s">
        <v>103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59</v>
      </c>
      <c r="C40" s="8" t="s">
        <v>104</v>
      </c>
      <c r="D40" s="9" t="s">
        <v>105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64</v>
      </c>
      <c r="C41" s="8" t="s">
        <v>106</v>
      </c>
      <c r="D41" s="9" t="s">
        <v>107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23</v>
      </c>
      <c r="C42" s="8" t="s">
        <v>108</v>
      </c>
      <c r="D42" s="9" t="s">
        <v>109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10</v>
      </c>
      <c r="C43" s="8" t="s">
        <v>111</v>
      </c>
      <c r="D43" s="9" t="s">
        <v>112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13</v>
      </c>
      <c r="C44" s="8" t="s">
        <v>114</v>
      </c>
      <c r="D44" s="9" t="s">
        <v>115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83</v>
      </c>
      <c r="C45" s="8" t="s">
        <v>116</v>
      </c>
      <c r="D45" s="9" t="s">
        <v>117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9</v>
      </c>
      <c r="C46" s="8" t="s">
        <v>118</v>
      </c>
      <c r="D46" s="9" t="s">
        <v>119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120</v>
      </c>
      <c r="C47" s="8" t="s">
        <v>121</v>
      </c>
      <c r="D47" s="9" t="s">
        <v>122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53</v>
      </c>
      <c r="C48" s="8" t="s">
        <v>123</v>
      </c>
      <c r="D48" s="9" t="s">
        <v>124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96</v>
      </c>
      <c r="C49" s="8" t="s">
        <v>125</v>
      </c>
      <c r="D49" s="9" t="s">
        <v>126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12</v>
      </c>
      <c r="C50" s="8" t="s">
        <v>127</v>
      </c>
      <c r="D50" s="9" t="s">
        <v>128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74</v>
      </c>
      <c r="C51" s="8" t="s">
        <v>129</v>
      </c>
      <c r="D51" s="9" t="s">
        <v>130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26</v>
      </c>
      <c r="C52" s="8" t="s">
        <v>131</v>
      </c>
      <c r="D52" s="9" t="s">
        <v>132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12</v>
      </c>
      <c r="C53" s="8" t="s">
        <v>133</v>
      </c>
      <c r="D53" s="9" t="s">
        <v>134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5</v>
      </c>
      <c r="C54" s="8" t="s">
        <v>135</v>
      </c>
      <c r="D54" s="9" t="s">
        <v>136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53</v>
      </c>
      <c r="C55" s="8" t="s">
        <v>137</v>
      </c>
      <c r="D55" s="9" t="s">
        <v>138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74</v>
      </c>
      <c r="C56" s="8" t="s">
        <v>139</v>
      </c>
      <c r="D56" s="9" t="s">
        <v>140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141</v>
      </c>
      <c r="C57" s="8" t="s">
        <v>142</v>
      </c>
      <c r="D57" s="9" t="s">
        <v>143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144</v>
      </c>
      <c r="C58" s="8" t="s">
        <v>145</v>
      </c>
      <c r="D58" s="9" t="s">
        <v>146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147</v>
      </c>
      <c r="C59" s="8" t="s">
        <v>148</v>
      </c>
      <c r="D59" s="9" t="s">
        <v>149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43</v>
      </c>
      <c r="C60" s="8" t="s">
        <v>150</v>
      </c>
      <c r="D60" s="9" t="s">
        <v>151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48</v>
      </c>
      <c r="C61" s="8" t="s">
        <v>152</v>
      </c>
      <c r="D61" s="9" t="s">
        <v>153</v>
      </c>
      <c r="E61" s="8" t="s">
        <v>8</v>
      </c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