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19)012534</t>
  </si>
  <si>
    <t xml:space="preserve">东鑫和重庆建筑工程有限公司</t>
  </si>
  <si>
    <t xml:space="preserve">2022-07-29</t>
  </si>
  <si>
    <t xml:space="preserve">垫江县</t>
  </si>
  <si>
    <t xml:space="preserve">(2020)014102</t>
  </si>
  <si>
    <t xml:space="preserve">重庆泰辰建筑工程有限公司</t>
  </si>
  <si>
    <t xml:space="preserve">2023-08-23</t>
  </si>
  <si>
    <t xml:space="preserve">两江新区</t>
  </si>
  <si>
    <t xml:space="preserve">(2020)013776</t>
  </si>
  <si>
    <t xml:space="preserve">重庆艮美建筑劳务有限责任公司</t>
  </si>
  <si>
    <t xml:space="preserve">2023-06-17</t>
  </si>
  <si>
    <t xml:space="preserve">巫溪县</t>
  </si>
  <si>
    <t xml:space="preserve">(2019)013205</t>
  </si>
  <si>
    <t xml:space="preserve">巫溪县渝银建设集团有限公司</t>
  </si>
  <si>
    <t xml:space="preserve">2022-12-29</t>
  </si>
  <si>
    <t xml:space="preserve">九龙坡区</t>
  </si>
  <si>
    <t xml:space="preserve">(2017)010234</t>
  </si>
  <si>
    <t xml:space="preserve">重庆元欧电子工程有限公司</t>
  </si>
  <si>
    <t xml:space="preserve">2020-12-31</t>
  </si>
  <si>
    <t xml:space="preserve">永川区</t>
  </si>
  <si>
    <t xml:space="preserve">(2013)006991</t>
  </si>
  <si>
    <t xml:space="preserve">重庆市永川区跃进水电安装工程有限公司</t>
  </si>
  <si>
    <t xml:space="preserve">2022-05-13</t>
  </si>
  <si>
    <t xml:space="preserve">(2020)013352</t>
  </si>
  <si>
    <t xml:space="preserve">重庆辰鹏建筑工程有限公司</t>
  </si>
  <si>
    <t xml:space="preserve">2023-01-20</t>
  </si>
  <si>
    <t xml:space="preserve">开州区</t>
  </si>
  <si>
    <t xml:space="preserve">(2015)008784</t>
  </si>
  <si>
    <t xml:space="preserve">重庆昌万建筑劳务有限公司</t>
  </si>
  <si>
    <t xml:space="preserve">2021-03-29</t>
  </si>
  <si>
    <t xml:space="preserve">江北区</t>
  </si>
  <si>
    <t xml:space="preserve">(2020)014086</t>
  </si>
  <si>
    <t xml:space="preserve">重庆臻驰电力工程有限公司</t>
  </si>
  <si>
    <t xml:space="preserve">2023-08-16</t>
  </si>
  <si>
    <t xml:space="preserve">合川区</t>
  </si>
  <si>
    <t xml:space="preserve">(2013)007179</t>
  </si>
  <si>
    <t xml:space="preserve">重庆磐基建筑工程有限公司</t>
  </si>
  <si>
    <t xml:space="preserve">2022-09-24</t>
  </si>
  <si>
    <t xml:space="preserve">渝中区</t>
  </si>
  <si>
    <t xml:space="preserve">(2015)008536</t>
  </si>
  <si>
    <t xml:space="preserve">重庆金岸制冷设备有限公司</t>
  </si>
  <si>
    <t xml:space="preserve">2021-02-09</t>
  </si>
  <si>
    <t xml:space="preserve">巴南区</t>
  </si>
  <si>
    <t xml:space="preserve">(2020)013984</t>
  </si>
  <si>
    <t xml:space="preserve">重庆嘉杰建设工程有限公司</t>
  </si>
  <si>
    <t xml:space="preserve">2023-08-09</t>
  </si>
  <si>
    <t xml:space="preserve">(2005)001610</t>
  </si>
  <si>
    <t xml:space="preserve">重庆创坚建筑工程有限公司</t>
  </si>
  <si>
    <t xml:space="preserve">涪陵区</t>
  </si>
  <si>
    <t xml:space="preserve">(2014)007989</t>
  </si>
  <si>
    <t xml:space="preserve">重庆正宇建筑劳务有限责任公司</t>
  </si>
  <si>
    <t xml:space="preserve">2022-02-20</t>
  </si>
  <si>
    <t xml:space="preserve">(2019)013067</t>
  </si>
  <si>
    <t xml:space="preserve">重庆中燊建设有限公司</t>
  </si>
  <si>
    <t xml:space="preserve">2022-12-03</t>
  </si>
  <si>
    <t xml:space="preserve">南川区</t>
  </si>
  <si>
    <t xml:space="preserve">(2005)103844</t>
  </si>
  <si>
    <t xml:space="preserve">重庆市南川区丰源自来水建设工程有限公司</t>
  </si>
  <si>
    <t xml:space="preserve">2021-01-19</t>
  </si>
  <si>
    <t xml:space="preserve">长寿区</t>
  </si>
  <si>
    <t xml:space="preserve">(2008)004451</t>
  </si>
  <si>
    <t xml:space="preserve">重庆益隆建筑劳务有限公司</t>
  </si>
  <si>
    <t xml:space="preserve">2023-05-12</t>
  </si>
  <si>
    <t xml:space="preserve">渝北区</t>
  </si>
  <si>
    <t xml:space="preserve">(2010)002997</t>
  </si>
  <si>
    <t xml:space="preserve">重庆市本翔建筑工程有限公司</t>
  </si>
  <si>
    <t xml:space="preserve">2022-02-28</t>
  </si>
  <si>
    <t xml:space="preserve">(2013)006502</t>
  </si>
  <si>
    <t xml:space="preserve">重庆众上建设工程有限公司</t>
  </si>
  <si>
    <t xml:space="preserve">2021-12-12</t>
  </si>
  <si>
    <t xml:space="preserve">綦江区</t>
  </si>
  <si>
    <t xml:space="preserve">(2016)009410</t>
  </si>
  <si>
    <t xml:space="preserve">重庆悦腾建筑工程有限责任公司</t>
  </si>
  <si>
    <t xml:space="preserve">2022-12-08</t>
  </si>
  <si>
    <t xml:space="preserve">(2019)011922</t>
  </si>
  <si>
    <t xml:space="preserve">俐发建筑装饰工程（重庆）有限公司</t>
  </si>
  <si>
    <t xml:space="preserve">2022-02-27</t>
  </si>
  <si>
    <t xml:space="preserve">(2014)007963</t>
  </si>
  <si>
    <t xml:space="preserve">重庆科固建筑工程有限公司</t>
  </si>
  <si>
    <t xml:space="preserve">2023-07-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1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8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1</v>
      </c>
      <c r="C14" s="8" t="s">
        <v>52</v>
      </c>
      <c r="D14" s="9" t="s">
        <v>53</v>
      </c>
      <c r="E14" s="8" t="s">
        <v>2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0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1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5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9</v>
      </c>
      <c r="C19" s="8" t="s">
        <v>70</v>
      </c>
      <c r="D19" s="9" t="s">
        <v>71</v>
      </c>
      <c r="E19" s="8" t="s">
        <v>7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6</v>
      </c>
      <c r="C21" s="8" t="s">
        <v>77</v>
      </c>
      <c r="D21" s="9" t="s">
        <v>78</v>
      </c>
      <c r="E21" s="8" t="s">
        <v>79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4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4</v>
      </c>
      <c r="C23" s="8" t="s">
        <v>83</v>
      </c>
      <c r="D23" s="9" t="s">
        <v>84</v>
      </c>
      <c r="E23" s="8" t="s">
        <v>85</v>
      </c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