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20)014871</t>
  </si>
  <si>
    <t xml:space="preserve">重庆景城房地产开发有限公司</t>
  </si>
  <si>
    <t xml:space="preserve">2023-11-29</t>
  </si>
  <si>
    <t xml:space="preserve">南岸区</t>
  </si>
  <si>
    <t xml:space="preserve">(2020)014873</t>
  </si>
  <si>
    <t xml:space="preserve">重庆旭朗建设工程有限公司</t>
  </si>
  <si>
    <t xml:space="preserve">九龙坡区</t>
  </si>
  <si>
    <t xml:space="preserve">(2020)014866</t>
  </si>
  <si>
    <t xml:space="preserve">重庆新乾湖建筑工程有限公司</t>
  </si>
  <si>
    <t xml:space="preserve">渝中区</t>
  </si>
  <si>
    <t xml:space="preserve">(2020)014867</t>
  </si>
  <si>
    <t xml:space="preserve">重庆联实公建路桥工程有限公司</t>
  </si>
  <si>
    <t xml:space="preserve">经开区</t>
  </si>
  <si>
    <t xml:space="preserve">(2020)014882</t>
  </si>
  <si>
    <t xml:space="preserve">重庆楠鑫建筑劳务有限公司</t>
  </si>
  <si>
    <t xml:space="preserve">璧山区</t>
  </si>
  <si>
    <t xml:space="preserve">(2020)014884</t>
  </si>
  <si>
    <t xml:space="preserve">重庆鼎娇建筑工程有限公司</t>
  </si>
  <si>
    <t xml:space="preserve">开州区</t>
  </si>
  <si>
    <t xml:space="preserve">(2020)014885</t>
  </si>
  <si>
    <t xml:space="preserve">重庆驰振建筑工程有限公司</t>
  </si>
  <si>
    <t xml:space="preserve">万州区</t>
  </si>
  <si>
    <t xml:space="preserve">(2020)014883</t>
  </si>
  <si>
    <t xml:space="preserve">重庆市诗立建筑劳务有限公司</t>
  </si>
  <si>
    <t xml:space="preserve">涪陵区</t>
  </si>
  <si>
    <t xml:space="preserve">(2020)014891</t>
  </si>
  <si>
    <t xml:space="preserve">重庆西拓游乐设备有限公司</t>
  </si>
  <si>
    <t xml:space="preserve">垫江县</t>
  </si>
  <si>
    <t xml:space="preserve">(2020)014890</t>
  </si>
  <si>
    <t xml:space="preserve">重庆腾超建筑劳务有限公司</t>
  </si>
  <si>
    <t xml:space="preserve">(2020)014894</t>
  </si>
  <si>
    <t xml:space="preserve">重庆泽恒建筑工程有限公司</t>
  </si>
  <si>
    <t xml:space="preserve">城口县</t>
  </si>
  <si>
    <t xml:space="preserve">(2020)014913</t>
  </si>
  <si>
    <t xml:space="preserve">重庆万骏濠建筑劳务有限公司</t>
  </si>
  <si>
    <t xml:space="preserve">渝北区</t>
  </si>
  <si>
    <t xml:space="preserve">(2020)014902</t>
  </si>
  <si>
    <t xml:space="preserve">重庆地智岩土工程有限公司</t>
  </si>
  <si>
    <t xml:space="preserve">(2020)014892</t>
  </si>
  <si>
    <t xml:space="preserve">重庆沣万建筑劳务有限公司</t>
  </si>
  <si>
    <t xml:space="preserve">南川区</t>
  </si>
  <si>
    <t xml:space="preserve">(2020)014861</t>
  </si>
  <si>
    <t xml:space="preserve">重庆平恒建筑工程有限公司</t>
  </si>
  <si>
    <t xml:space="preserve">高新区</t>
  </si>
  <si>
    <t xml:space="preserve">(2020)014868</t>
  </si>
  <si>
    <t xml:space="preserve">重庆川侠建筑劳务有限公司</t>
  </si>
  <si>
    <t xml:space="preserve">彭水苗族土家族自治县</t>
  </si>
  <si>
    <t xml:space="preserve">(2020)014915</t>
  </si>
  <si>
    <t xml:space="preserve">重庆梓耀建设工程有限公司</t>
  </si>
  <si>
    <t xml:space="preserve">(2020)014896</t>
  </si>
  <si>
    <t xml:space="preserve">重庆仁茂建设工程有限公司</t>
  </si>
  <si>
    <t xml:space="preserve">两江新区</t>
  </si>
  <si>
    <t xml:space="preserve">(2020)014914</t>
  </si>
  <si>
    <t xml:space="preserve">重庆中吉达环保科技有限公司</t>
  </si>
  <si>
    <t xml:space="preserve">(2020)014903</t>
  </si>
  <si>
    <t xml:space="preserve">重庆臻筑建筑工程有限公司</t>
  </si>
  <si>
    <t xml:space="preserve">(2020)014935</t>
  </si>
  <si>
    <t xml:space="preserve">重庆禄荣建筑工程有限公司</t>
  </si>
  <si>
    <t xml:space="preserve">(2020)014904</t>
  </si>
  <si>
    <t xml:space="preserve">重庆铭垚防水科技有限责任公司</t>
  </si>
  <si>
    <t xml:space="preserve">(2020)014936</t>
  </si>
  <si>
    <t xml:space="preserve">重庆胜者防水工程有限责任公司</t>
  </si>
  <si>
    <t xml:space="preserve">(2020)014928</t>
  </si>
  <si>
    <t xml:space="preserve">重庆国润环保产业有限公司</t>
  </si>
  <si>
    <t xml:space="preserve">巫溪县</t>
  </si>
  <si>
    <t xml:space="preserve">(2020)014887</t>
  </si>
  <si>
    <t xml:space="preserve">重庆闰腾建筑工程有限公司</t>
  </si>
  <si>
    <t xml:space="preserve">沙坪坝区</t>
  </si>
  <si>
    <t xml:space="preserve">(2020)014881</t>
  </si>
  <si>
    <t xml:space="preserve">重庆友其士建筑工程有限公司</t>
  </si>
  <si>
    <t xml:space="preserve">忠县</t>
  </si>
  <si>
    <t xml:space="preserve">(2020)014880</t>
  </si>
  <si>
    <t xml:space="preserve">重庆汇森建筑劳务有限公司</t>
  </si>
  <si>
    <t xml:space="preserve">(2020)014901</t>
  </si>
  <si>
    <t xml:space="preserve">重庆市万奔建筑工程有限责任公司</t>
  </si>
  <si>
    <t xml:space="preserve">(2020)014898</t>
  </si>
  <si>
    <t xml:space="preserve">重庆中漳建设工程有限公司</t>
  </si>
  <si>
    <t xml:space="preserve">(2020)014897</t>
  </si>
  <si>
    <t xml:space="preserve">重庆环路建筑工程有限公司</t>
  </si>
  <si>
    <t xml:space="preserve">江津区</t>
  </si>
  <si>
    <t xml:space="preserve">(2020)014911</t>
  </si>
  <si>
    <t xml:space="preserve">重庆市江津区仁腾建筑劳务有限公司</t>
  </si>
  <si>
    <t xml:space="preserve">(2020)014929</t>
  </si>
  <si>
    <t xml:space="preserve">重庆优曼建设工程有限公司</t>
  </si>
  <si>
    <t xml:space="preserve">(2020)014933</t>
  </si>
  <si>
    <t xml:space="preserve">重庆瑞川建筑工程有限公司</t>
  </si>
  <si>
    <t xml:space="preserve">(2020)014886</t>
  </si>
  <si>
    <t xml:space="preserve">重庆辰坤交通建设有限公司</t>
  </si>
  <si>
    <t xml:space="preserve">铜梁区</t>
  </si>
  <si>
    <t xml:space="preserve">(2020)014934</t>
  </si>
  <si>
    <t xml:space="preserve">重庆东司建筑装饰工程有限公司</t>
  </si>
  <si>
    <t xml:space="preserve">(2020)014931</t>
  </si>
  <si>
    <t xml:space="preserve">重庆市涪水建筑劳务有限公司</t>
  </si>
  <si>
    <t xml:space="preserve">(2020)014921</t>
  </si>
  <si>
    <t xml:space="preserve">重庆庆鸿电器有限公司</t>
  </si>
  <si>
    <t xml:space="preserve">江北区</t>
  </si>
  <si>
    <t xml:space="preserve">(2020)014926</t>
  </si>
  <si>
    <t xml:space="preserve">重庆世弘达建设工程有限公司</t>
  </si>
  <si>
    <t xml:space="preserve">(2020)014937</t>
  </si>
  <si>
    <t xml:space="preserve">重庆卓维建筑劳务有限公司</t>
  </si>
  <si>
    <t xml:space="preserve">(2020)014925</t>
  </si>
  <si>
    <t xml:space="preserve">重庆鑫亿旺建筑工程有限公司</t>
  </si>
  <si>
    <t xml:space="preserve">(2020)014906</t>
  </si>
  <si>
    <t xml:space="preserve">重庆华晖建筑设备租赁有限公司</t>
  </si>
  <si>
    <t xml:space="preserve">奉节县</t>
  </si>
  <si>
    <t xml:space="preserve">(2020)014874</t>
  </si>
  <si>
    <t xml:space="preserve">重庆鸿越实业有限公司</t>
  </si>
  <si>
    <t xml:space="preserve">(2020)014875</t>
  </si>
  <si>
    <t xml:space="preserve">重庆升得利建筑劳务有限公司</t>
  </si>
  <si>
    <t xml:space="preserve">大渡口区</t>
  </si>
  <si>
    <t xml:space="preserve">(2020)014907</t>
  </si>
  <si>
    <t xml:space="preserve">重庆乐善建筑工程有限公司</t>
  </si>
  <si>
    <t xml:space="preserve">万盛区</t>
  </si>
  <si>
    <t xml:space="preserve">(2020)014932</t>
  </si>
  <si>
    <t xml:space="preserve">重庆风腾建筑劳务有限公司</t>
  </si>
  <si>
    <t xml:space="preserve">(2020)014862</t>
  </si>
  <si>
    <t xml:space="preserve">重庆康嘉建筑劳务有限公司</t>
  </si>
  <si>
    <t xml:space="preserve">(2020)014893</t>
  </si>
  <si>
    <t xml:space="preserve">重庆烽达建筑劳务有限公司</t>
  </si>
  <si>
    <t xml:space="preserve">(2020)014920</t>
  </si>
  <si>
    <t xml:space="preserve">重庆景鹏建设工程有限公司</t>
  </si>
  <si>
    <t xml:space="preserve">(2020)014860</t>
  </si>
  <si>
    <t xml:space="preserve">重庆新共美建设有限公司</t>
  </si>
  <si>
    <t xml:space="preserve">(2020)014865</t>
  </si>
  <si>
    <t xml:space="preserve">重庆昭然建筑劳务有限公司</t>
  </si>
  <si>
    <t xml:space="preserve">(2020)014917</t>
  </si>
  <si>
    <t xml:space="preserve">重庆潼辉建筑劳务有限公司</t>
  </si>
  <si>
    <t xml:space="preserve">梁平县</t>
  </si>
  <si>
    <t xml:space="preserve">(2020)014872</t>
  </si>
  <si>
    <t xml:space="preserve">重庆宇康建筑劳务有限公司</t>
  </si>
  <si>
    <t xml:space="preserve">(2020)014863</t>
  </si>
  <si>
    <t xml:space="preserve">重庆驰帆建筑劳务有限公司</t>
  </si>
  <si>
    <t xml:space="preserve">(2020)014864</t>
  </si>
  <si>
    <t xml:space="preserve">重庆中密建筑工程有限公司</t>
  </si>
  <si>
    <t xml:space="preserve">(2020)014870</t>
  </si>
  <si>
    <t xml:space="preserve">重庆市慧达建筑工程有限公司</t>
  </si>
  <si>
    <t xml:space="preserve">长寿区</t>
  </si>
  <si>
    <t xml:space="preserve">(2020)014888</t>
  </si>
  <si>
    <t xml:space="preserve">重庆宇昌建筑劳务有限公司</t>
  </si>
  <si>
    <t xml:space="preserve">(2020)014922</t>
  </si>
  <si>
    <t xml:space="preserve">重庆凌朗建筑工程有限公司</t>
  </si>
  <si>
    <t xml:space="preserve">(2020)014876</t>
  </si>
  <si>
    <t xml:space="preserve">重庆市广营机电安装工程有限公司</t>
  </si>
  <si>
    <t xml:space="preserve">(2020)014877</t>
  </si>
  <si>
    <t xml:space="preserve">重庆茗才劳务有限公司</t>
  </si>
  <si>
    <t xml:space="preserve">(2020)014910</t>
  </si>
  <si>
    <t xml:space="preserve">重庆勇爵建设工程有限公司</t>
  </si>
  <si>
    <t xml:space="preserve">(2020)014912</t>
  </si>
  <si>
    <t xml:space="preserve">重庆熙祺建设工程有限公司</t>
  </si>
  <si>
    <t xml:space="preserve">(2020)014908</t>
  </si>
  <si>
    <t xml:space="preserve">重庆星倍创建筑工程有限公司</t>
  </si>
  <si>
    <t xml:space="preserve">(2020)014869</t>
  </si>
  <si>
    <t xml:space="preserve">重庆柯杨建筑工程有限公司</t>
  </si>
  <si>
    <t xml:space="preserve">(2020)014909</t>
  </si>
  <si>
    <t xml:space="preserve">重庆久涛建筑安装有限公司</t>
  </si>
  <si>
    <t xml:space="preserve">(2020)014878</t>
  </si>
  <si>
    <t xml:space="preserve">重庆柴崎建筑劳务有限公司</t>
  </si>
  <si>
    <t xml:space="preserve">(2020)014927</t>
  </si>
  <si>
    <t xml:space="preserve">重庆市广硕建设工程有限公司</t>
  </si>
  <si>
    <t xml:space="preserve">(2020)014889</t>
  </si>
  <si>
    <t xml:space="preserve">重庆欧畅建筑工程有限公司</t>
  </si>
  <si>
    <t xml:space="preserve">(2020)014895</t>
  </si>
  <si>
    <t xml:space="preserve">重庆年宏建筑工程有限公司</t>
  </si>
  <si>
    <t xml:space="preserve">丰都县</t>
  </si>
  <si>
    <t xml:space="preserve">(2020)014879</t>
  </si>
  <si>
    <t xml:space="preserve">重庆聚壮建筑劳务有限公司</t>
  </si>
  <si>
    <t xml:space="preserve">武隆县</t>
  </si>
  <si>
    <t xml:space="preserve">(2020)014916</t>
  </si>
  <si>
    <t xml:space="preserve">重庆速泰建筑劳务有限公司</t>
  </si>
  <si>
    <t xml:space="preserve">(2020)014919</t>
  </si>
  <si>
    <t xml:space="preserve">重庆祥晨建筑工程有限公司</t>
  </si>
  <si>
    <t xml:space="preserve">(2020)014900</t>
  </si>
  <si>
    <t xml:space="preserve">重庆先领建筑劳务有限公司</t>
  </si>
  <si>
    <t xml:space="preserve">合川区</t>
  </si>
  <si>
    <t xml:space="preserve">(2020)014899</t>
  </si>
  <si>
    <t xml:space="preserve">重庆特振建筑劳务有限公司</t>
  </si>
  <si>
    <t xml:space="preserve">(2020)014924</t>
  </si>
  <si>
    <t xml:space="preserve">重庆永携建筑劳务有限公司</t>
  </si>
  <si>
    <t xml:space="preserve">(2020)014923</t>
  </si>
  <si>
    <t xml:space="preserve">重庆庞源机械科技有限公司</t>
  </si>
  <si>
    <t xml:space="preserve">(2020)014905</t>
  </si>
  <si>
    <t xml:space="preserve">重庆优创装饰设计有限公司</t>
  </si>
  <si>
    <t xml:space="preserve">黔江区</t>
  </si>
  <si>
    <t xml:space="preserve">(2020)014918</t>
  </si>
  <si>
    <t xml:space="preserve">元承来防水工程（重庆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7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3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7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0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3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2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0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3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5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1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1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3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3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5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3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3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4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7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15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5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3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3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85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85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2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5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2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9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33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15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01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8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