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21)017047</t>
  </si>
  <si>
    <t xml:space="preserve">中建八局两江建设有限公司</t>
  </si>
  <si>
    <t xml:space="preserve">2027-07-22</t>
  </si>
  <si>
    <t xml:space="preserve">垫江县</t>
  </si>
  <si>
    <t xml:space="preserve">(2021)016532</t>
  </si>
  <si>
    <t xml:space="preserve">重庆豪方铬建设工程有限公司</t>
  </si>
  <si>
    <t xml:space="preserve">璧山区</t>
  </si>
  <si>
    <t xml:space="preserve">(2021)017033</t>
  </si>
  <si>
    <t xml:space="preserve">重庆市瑞博建筑工程有限公司</t>
  </si>
  <si>
    <t xml:space="preserve">涪陵区</t>
  </si>
  <si>
    <t xml:space="preserve">(2015)008978</t>
  </si>
  <si>
    <t xml:space="preserve">重庆帝桥建筑劳务有限公司</t>
  </si>
  <si>
    <t xml:space="preserve">开州区</t>
  </si>
  <si>
    <t xml:space="preserve">(2021)017274</t>
  </si>
  <si>
    <t xml:space="preserve">重庆正尔建筑劳务有限公司</t>
  </si>
  <si>
    <t xml:space="preserve">渝北区</t>
  </si>
  <si>
    <t xml:space="preserve">(2018)011296</t>
  </si>
  <si>
    <t xml:space="preserve">重庆全冠建筑工程有限公司</t>
  </si>
  <si>
    <t xml:space="preserve">高新区</t>
  </si>
  <si>
    <t xml:space="preserve">(2021)017158</t>
  </si>
  <si>
    <t xml:space="preserve">重庆坦恒建筑工程有限公司</t>
  </si>
  <si>
    <t xml:space="preserve">(2021)017032</t>
  </si>
  <si>
    <t xml:space="preserve">重庆宜尚建筑劳务有限公司</t>
  </si>
  <si>
    <t xml:space="preserve">万州区</t>
  </si>
  <si>
    <t xml:space="preserve">(2018)011256</t>
  </si>
  <si>
    <t xml:space="preserve">重庆瑞玮建筑工程有限公司</t>
  </si>
  <si>
    <t xml:space="preserve">九龙坡区</t>
  </si>
  <si>
    <t xml:space="preserve">(2021)017561</t>
  </si>
  <si>
    <t xml:space="preserve">重庆北兆科技有限公司</t>
  </si>
  <si>
    <t xml:space="preserve">(2021)017371</t>
  </si>
  <si>
    <t xml:space="preserve">重庆金乐嘉鹏建筑装饰工程有限公司</t>
  </si>
  <si>
    <t xml:space="preserve">(2015)008772</t>
  </si>
  <si>
    <t xml:space="preserve">重庆市美琳建筑工程有限责任公司</t>
  </si>
  <si>
    <t xml:space="preserve">(2015)008494</t>
  </si>
  <si>
    <t xml:space="preserve">重庆凯文建筑工程有限公司</t>
  </si>
  <si>
    <t xml:space="preserve">合川区</t>
  </si>
  <si>
    <t xml:space="preserve">(2021)017109</t>
  </si>
  <si>
    <t xml:space="preserve">重庆永扬城德建筑劳务有限公司</t>
  </si>
  <si>
    <t xml:space="preserve">(2015)008989</t>
  </si>
  <si>
    <t xml:space="preserve">重庆市万州区华榕建筑劳务有限公司</t>
  </si>
  <si>
    <t xml:space="preserve">长寿区</t>
  </si>
  <si>
    <t xml:space="preserve">(2012)006427</t>
  </si>
  <si>
    <t xml:space="preserve">重庆亿源建筑劳务有限公司</t>
  </si>
  <si>
    <t xml:space="preserve">秀山土家族苗族自治县</t>
  </si>
  <si>
    <t xml:space="preserve">(2021)017068</t>
  </si>
  <si>
    <t xml:space="preserve">重庆诗辰建筑工程有限公司</t>
  </si>
  <si>
    <t xml:space="preserve">南岸区</t>
  </si>
  <si>
    <t xml:space="preserve">(2021)017319</t>
  </si>
  <si>
    <t xml:space="preserve">重庆恒精悦交通设施工程有限公司</t>
  </si>
  <si>
    <t xml:space="preserve">江北区</t>
  </si>
  <si>
    <t xml:space="preserve">(2021)016938</t>
  </si>
  <si>
    <t xml:space="preserve">重庆博玥环保科技有限公司</t>
  </si>
  <si>
    <t xml:space="preserve">彭水苗族土家族自治县</t>
  </si>
  <si>
    <t xml:space="preserve">(2021)017055</t>
  </si>
  <si>
    <t xml:space="preserve">重庆昶梓建筑工程有限公司</t>
  </si>
  <si>
    <t xml:space="preserve">南川区</t>
  </si>
  <si>
    <t xml:space="preserve">(2020)013983</t>
  </si>
  <si>
    <t xml:space="preserve">重庆旭能建筑工程有限公司</t>
  </si>
  <si>
    <t xml:space="preserve">(2018)011102</t>
  </si>
  <si>
    <t xml:space="preserve">重庆民助建设（集团）有限公司</t>
  </si>
  <si>
    <t xml:space="preserve">(2021)016183</t>
  </si>
  <si>
    <t xml:space="preserve">重庆欧弛建筑工程有限公司</t>
  </si>
  <si>
    <t xml:space="preserve">(2021)017164</t>
  </si>
  <si>
    <t xml:space="preserve">重庆中尊工程咨询有限公司</t>
  </si>
  <si>
    <t xml:space="preserve">(2013)006474</t>
  </si>
  <si>
    <t xml:space="preserve">重庆侯氏建筑劳务有限公司</t>
  </si>
  <si>
    <t xml:space="preserve">(2018)111375</t>
  </si>
  <si>
    <t xml:space="preserve">重庆营兴实业有限公司</t>
  </si>
  <si>
    <t xml:space="preserve">(2021)017061</t>
  </si>
  <si>
    <t xml:space="preserve">重庆晶镕建筑工程有限公司</t>
  </si>
  <si>
    <t xml:space="preserve">经开区</t>
  </si>
  <si>
    <t xml:space="preserve">(2021)017185</t>
  </si>
  <si>
    <t xml:space="preserve">重庆世方环境工程有限公司</t>
  </si>
  <si>
    <t xml:space="preserve">云阳县</t>
  </si>
  <si>
    <t xml:space="preserve">(2018)011468</t>
  </si>
  <si>
    <t xml:space="preserve">重庆飞源建设工程有限公司</t>
  </si>
  <si>
    <t xml:space="preserve">武隆县</t>
  </si>
  <si>
    <t xml:space="preserve">(2004)003535</t>
  </si>
  <si>
    <t xml:space="preserve">重庆浩宏建设有限公司</t>
  </si>
  <si>
    <t xml:space="preserve">大渡口区</t>
  </si>
  <si>
    <t xml:space="preserve">(2018)010999</t>
  </si>
  <si>
    <t xml:space="preserve">重庆旭伟建筑装饰工程有限公司</t>
  </si>
  <si>
    <t xml:space="preserve">(2021)017124</t>
  </si>
  <si>
    <t xml:space="preserve">重庆市上承建设工程有限公司</t>
  </si>
  <si>
    <t xml:space="preserve">丰都县</t>
  </si>
  <si>
    <t xml:space="preserve">(2009)004584</t>
  </si>
  <si>
    <t xml:space="preserve">重庆创发路桥建设有限公司</t>
  </si>
  <si>
    <t xml:space="preserve">(2015)108666</t>
  </si>
  <si>
    <t xml:space="preserve">重庆安和建筑工程有限公司</t>
  </si>
  <si>
    <t xml:space="preserve">(2009)002924</t>
  </si>
  <si>
    <t xml:space="preserve">重庆轩烽建材有限公司</t>
  </si>
  <si>
    <t xml:space="preserve">(2021)017062</t>
  </si>
  <si>
    <t xml:space="preserve">重庆铭聚建设有限公司</t>
  </si>
  <si>
    <t xml:space="preserve">(2018)011250</t>
  </si>
  <si>
    <t xml:space="preserve">重庆一品火焰山防水工程有限公司</t>
  </si>
  <si>
    <t xml:space="preserve">(2021)017179</t>
  </si>
  <si>
    <t xml:space="preserve">重庆集众科技有限公司</t>
  </si>
  <si>
    <t xml:space="preserve">渝中区</t>
  </si>
  <si>
    <t xml:space="preserve">(2009)002882</t>
  </si>
  <si>
    <t xml:space="preserve">重庆民富建筑劳务有限公司</t>
  </si>
  <si>
    <t xml:space="preserve">(2018)010508</t>
  </si>
  <si>
    <t xml:space="preserve">重庆超吉消防工程有限公司</t>
  </si>
  <si>
    <t xml:space="preserve">北碚区</t>
  </si>
  <si>
    <t xml:space="preserve">(2011)005533</t>
  </si>
  <si>
    <t xml:space="preserve">重庆锡瑞建筑劳务有限公司</t>
  </si>
  <si>
    <t xml:space="preserve">(2018)010984</t>
  </si>
  <si>
    <t xml:space="preserve">重庆倬亿建筑工程有限公司</t>
  </si>
  <si>
    <t xml:space="preserve">(2021)016966</t>
  </si>
  <si>
    <t xml:space="preserve">重庆涂每施装饰工程有限公司</t>
  </si>
  <si>
    <t xml:space="preserve">(2021)017145</t>
  </si>
  <si>
    <t xml:space="preserve">重庆广电数字技术有限责任公司</t>
  </si>
  <si>
    <t xml:space="preserve">铜梁区</t>
  </si>
  <si>
    <t xml:space="preserve">(2015)008874</t>
  </si>
  <si>
    <t xml:space="preserve">重庆鹏龙建筑安装工程有限公司</t>
  </si>
  <si>
    <t xml:space="preserve">(2009)004597</t>
  </si>
  <si>
    <t xml:space="preserve">重庆文信建筑劳务有限公司</t>
  </si>
  <si>
    <t xml:space="preserve">(2018)011274</t>
  </si>
  <si>
    <t xml:space="preserve">重庆金梦制冷设备工程有限公司</t>
  </si>
  <si>
    <t xml:space="preserve">(2021)017053</t>
  </si>
  <si>
    <t xml:space="preserve">重庆雅康建筑工程有限公司</t>
  </si>
  <si>
    <t xml:space="preserve">石柱土家族自治县</t>
  </si>
  <si>
    <t xml:space="preserve">(2021)017219</t>
  </si>
  <si>
    <t xml:space="preserve">重庆讯实建筑工程有限公司</t>
  </si>
  <si>
    <t xml:space="preserve">(2021)017540</t>
  </si>
  <si>
    <t xml:space="preserve">重庆勤酬建筑劳务有限公司</t>
  </si>
  <si>
    <t xml:space="preserve">(2018)010895</t>
  </si>
  <si>
    <t xml:space="preserve">重庆众垚建筑防水工程有限公司</t>
  </si>
  <si>
    <t xml:space="preserve">(2015)008946</t>
  </si>
  <si>
    <t xml:space="preserve">重庆市轺轩建筑劳务有限公司</t>
  </si>
  <si>
    <t xml:space="preserve">(2018)011202</t>
  </si>
  <si>
    <t xml:space="preserve">重庆市万州区万硕建筑劳务有限公司</t>
  </si>
  <si>
    <t xml:space="preserve">(2021)017499</t>
  </si>
  <si>
    <t xml:space="preserve">重庆市铱佳物业管理有限公司</t>
  </si>
  <si>
    <t xml:space="preserve">(2021)017566</t>
  </si>
  <si>
    <t xml:space="preserve">重庆创庆建筑工程有限公司</t>
  </si>
  <si>
    <t xml:space="preserve">(2018)010656</t>
  </si>
  <si>
    <t xml:space="preserve">重庆旭玲豪星建筑劳务有限公司</t>
  </si>
  <si>
    <t xml:space="preserve">(2018)011334</t>
  </si>
  <si>
    <t xml:space="preserve">重庆源鑫宁消防工程有限公司</t>
  </si>
  <si>
    <t xml:space="preserve">(2012)006143</t>
  </si>
  <si>
    <t xml:space="preserve">重庆市振辰建筑劳务有限公司</t>
  </si>
  <si>
    <t xml:space="preserve">(2021)017067</t>
  </si>
  <si>
    <t xml:space="preserve">重庆全本建筑劳务有限公司</t>
  </si>
  <si>
    <t xml:space="preserve">潼南区</t>
  </si>
  <si>
    <t xml:space="preserve">(2021)016942</t>
  </si>
  <si>
    <t xml:space="preserve">重庆贵创建设工程（集团）有限公司</t>
  </si>
  <si>
    <t xml:space="preserve">(2021)016940</t>
  </si>
  <si>
    <t xml:space="preserve">重庆易雅诗环保科技有限公司</t>
  </si>
  <si>
    <t xml:space="preserve">永川区</t>
  </si>
  <si>
    <t xml:space="preserve">(2012)006257</t>
  </si>
  <si>
    <t xml:space="preserve">重庆臻辉建筑劳务有限公司</t>
  </si>
  <si>
    <t xml:space="preserve">(2021)016893</t>
  </si>
  <si>
    <t xml:space="preserve">重庆辰荣科技有限公司</t>
  </si>
  <si>
    <t xml:space="preserve">(2021)017353</t>
  </si>
  <si>
    <t xml:space="preserve">重庆恒裕城建筑工程有限公司</t>
  </si>
  <si>
    <t xml:space="preserve">(2018)011243</t>
  </si>
  <si>
    <t xml:space="preserve">重庆廖顺建筑工程有限公司</t>
  </si>
  <si>
    <t xml:space="preserve">(2006)001766</t>
  </si>
  <si>
    <t xml:space="preserve">重庆千万加建设工程有限公司</t>
  </si>
  <si>
    <t xml:space="preserve">(2021)017320</t>
  </si>
  <si>
    <t xml:space="preserve">重庆聚拢建筑工程有限公司</t>
  </si>
  <si>
    <t xml:space="preserve">(2018)011248</t>
  </si>
  <si>
    <t xml:space="preserve">重庆墅缘装饰工程设计有限公司</t>
  </si>
  <si>
    <t xml:space="preserve">巴南区</t>
  </si>
  <si>
    <t xml:space="preserve">(2021)017253</t>
  </si>
  <si>
    <t xml:space="preserve">重庆众恒电器有限公司</t>
  </si>
  <si>
    <t xml:space="preserve">(2021)017376</t>
  </si>
  <si>
    <t xml:space="preserve">重庆中轻装备有限公司</t>
  </si>
  <si>
    <t xml:space="preserve">(2012)006289</t>
  </si>
  <si>
    <t xml:space="preserve">重庆市华伦建筑劳务有限公司</t>
  </si>
  <si>
    <t xml:space="preserve">(2014)008166</t>
  </si>
  <si>
    <t xml:space="preserve">重庆金牛建筑劳务有限公司</t>
  </si>
  <si>
    <t xml:space="preserve">(2021)016965</t>
  </si>
  <si>
    <t xml:space="preserve">合盛建设工程重庆有限公司</t>
  </si>
  <si>
    <t xml:space="preserve">(2021)016960</t>
  </si>
  <si>
    <t xml:space="preserve">重庆亚云建筑工程有限公司</t>
  </si>
  <si>
    <t xml:space="preserve">梁平县</t>
  </si>
  <si>
    <t xml:space="preserve">(2021)017115</t>
  </si>
  <si>
    <t xml:space="preserve">重庆轩正建设工程有限公司</t>
  </si>
  <si>
    <t xml:space="preserve">(2018)011373</t>
  </si>
  <si>
    <t xml:space="preserve">重庆青铜建筑劳务有限公司</t>
  </si>
  <si>
    <t xml:space="preserve">(2021)016959</t>
  </si>
  <si>
    <t xml:space="preserve">重庆坤涛建筑装饰工程有限公司</t>
  </si>
  <si>
    <t xml:space="preserve">(2021)017204</t>
  </si>
  <si>
    <t xml:space="preserve">重庆厚茂淏建筑工程有限公司</t>
  </si>
  <si>
    <t xml:space="preserve">(2015)008751</t>
  </si>
  <si>
    <t xml:space="preserve">重庆市涪陵区友拓建筑劳务有限责任公司</t>
  </si>
  <si>
    <t xml:space="preserve">(2012)006275</t>
  </si>
  <si>
    <t xml:space="preserve">重庆明德门窗有限公司</t>
  </si>
  <si>
    <t xml:space="preserve">(2006)001836</t>
  </si>
  <si>
    <t xml:space="preserve">重庆永通工程安装有限公司</t>
  </si>
  <si>
    <t xml:space="preserve">(2006)001916</t>
  </si>
  <si>
    <t xml:space="preserve">重庆市天佑劳务有限公司</t>
  </si>
  <si>
    <t xml:space="preserve">(2021)016996</t>
  </si>
  <si>
    <t xml:space="preserve">重庆海麒福建筑工程有限公司</t>
  </si>
  <si>
    <t xml:space="preserve">(2021)017493</t>
  </si>
  <si>
    <t xml:space="preserve">重庆中铭建筑劳务有限公司</t>
  </si>
  <si>
    <t xml:space="preserve">(2018)011221</t>
  </si>
  <si>
    <t xml:space="preserve">重庆大园建筑工程有限公司</t>
  </si>
  <si>
    <t xml:space="preserve">(2015)008929</t>
  </si>
  <si>
    <t xml:space="preserve">重庆天海安装工程有限公司</t>
  </si>
  <si>
    <t xml:space="preserve">(2018)011478</t>
  </si>
  <si>
    <t xml:space="preserve">重庆南豪建筑工程有限公司</t>
  </si>
  <si>
    <t xml:space="preserve">(2021)017147</t>
  </si>
  <si>
    <t xml:space="preserve">重庆宸岑建筑劳务有限公司</t>
  </si>
  <si>
    <t xml:space="preserve">(2018)011098</t>
  </si>
  <si>
    <t xml:space="preserve">重庆中法供水有限公司</t>
  </si>
  <si>
    <t xml:space="preserve">(2021)017162</t>
  </si>
  <si>
    <t xml:space="preserve">重庆中古建筑工程有限公司</t>
  </si>
  <si>
    <t xml:space="preserve">(2015)008877</t>
  </si>
  <si>
    <t xml:space="preserve">重庆佳顺建筑劳务有限公司</t>
  </si>
  <si>
    <t xml:space="preserve">(2009)004663</t>
  </si>
  <si>
    <t xml:space="preserve">重庆泰宏建筑机械安装有限公司</t>
  </si>
  <si>
    <t xml:space="preserve">(2015)008900</t>
  </si>
  <si>
    <t xml:space="preserve">重庆市广龙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8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9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2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9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2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8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1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2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6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2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2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4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0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9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2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2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2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3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9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8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2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85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32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7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29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03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9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6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0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1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29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29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46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32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32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21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46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58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49</v>
      </c>
      <c r="C61" s="8" t="s">
        <v>150</v>
      </c>
      <c r="D61" s="9" t="s">
        <v>151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55</v>
      </c>
      <c r="C62" s="8" t="s">
        <v>152</v>
      </c>
      <c r="D62" s="9" t="s">
        <v>153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4</v>
      </c>
      <c r="C63" s="8" t="s">
        <v>155</v>
      </c>
      <c r="D63" s="9" t="s">
        <v>156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32</v>
      </c>
      <c r="C64" s="8" t="s">
        <v>157</v>
      </c>
      <c r="D64" s="9" t="s">
        <v>158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32</v>
      </c>
      <c r="C65" s="8" t="s">
        <v>159</v>
      </c>
      <c r="D65" s="9" t="s">
        <v>160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8</v>
      </c>
      <c r="C66" s="8" t="s">
        <v>161</v>
      </c>
      <c r="D66" s="9" t="s">
        <v>162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21</v>
      </c>
      <c r="C67" s="8" t="s">
        <v>163</v>
      </c>
      <c r="D67" s="9" t="s">
        <v>164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85</v>
      </c>
      <c r="C68" s="8" t="s">
        <v>165</v>
      </c>
      <c r="D68" s="9" t="s">
        <v>166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55</v>
      </c>
      <c r="C69" s="8" t="s">
        <v>167</v>
      </c>
      <c r="D69" s="9" t="s">
        <v>168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69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69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5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55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03</v>
      </c>
      <c r="C74" s="8" t="s">
        <v>178</v>
      </c>
      <c r="D74" s="9" t="s">
        <v>179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90</v>
      </c>
      <c r="C75" s="8" t="s">
        <v>180</v>
      </c>
      <c r="D75" s="9" t="s">
        <v>181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82</v>
      </c>
      <c r="C76" s="8" t="s">
        <v>183</v>
      </c>
      <c r="D76" s="9" t="s">
        <v>184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17</v>
      </c>
      <c r="C77" s="8" t="s">
        <v>185</v>
      </c>
      <c r="D77" s="9" t="s">
        <v>186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41</v>
      </c>
      <c r="C78" s="8" t="s">
        <v>187</v>
      </c>
      <c r="D78" s="9" t="s">
        <v>188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41</v>
      </c>
      <c r="C79" s="8" t="s">
        <v>189</v>
      </c>
      <c r="D79" s="9" t="s">
        <v>190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5</v>
      </c>
      <c r="C80" s="8" t="s">
        <v>191</v>
      </c>
      <c r="D80" s="9" t="s">
        <v>192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85</v>
      </c>
      <c r="C81" s="8" t="s">
        <v>193</v>
      </c>
      <c r="D81" s="9" t="s">
        <v>194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55</v>
      </c>
      <c r="C82" s="8" t="s">
        <v>195</v>
      </c>
      <c r="D82" s="9" t="s">
        <v>196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52</v>
      </c>
      <c r="C83" s="8" t="s">
        <v>197</v>
      </c>
      <c r="D83" s="9" t="s">
        <v>198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76</v>
      </c>
      <c r="C84" s="8" t="s">
        <v>199</v>
      </c>
      <c r="D84" s="9" t="s">
        <v>200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82</v>
      </c>
      <c r="C85" s="8" t="s">
        <v>201</v>
      </c>
      <c r="D85" s="9" t="s">
        <v>202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61</v>
      </c>
      <c r="C86" s="8" t="s">
        <v>203</v>
      </c>
      <c r="D86" s="9" t="s">
        <v>204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103</v>
      </c>
      <c r="C87" s="8" t="s">
        <v>205</v>
      </c>
      <c r="D87" s="9" t="s">
        <v>206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61</v>
      </c>
      <c r="C88" s="8" t="s">
        <v>207</v>
      </c>
      <c r="D88" s="9" t="s">
        <v>208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41</v>
      </c>
      <c r="C89" s="8" t="s">
        <v>209</v>
      </c>
      <c r="D89" s="9" t="s">
        <v>210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5</v>
      </c>
      <c r="C90" s="8" t="s">
        <v>211</v>
      </c>
      <c r="D90" s="9" t="s">
        <v>212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90</v>
      </c>
      <c r="C91" s="8" t="s">
        <v>213</v>
      </c>
      <c r="D91" s="9" t="s">
        <v>214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154</v>
      </c>
      <c r="C92" s="8" t="s">
        <v>215</v>
      </c>
      <c r="D92" s="9" t="s">
        <v>216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90</v>
      </c>
      <c r="C93" s="8" t="s">
        <v>217</v>
      </c>
      <c r="D93" s="9" t="s">
        <v>218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79</v>
      </c>
      <c r="C94" s="8" t="s">
        <v>219</v>
      </c>
      <c r="D94" s="9" t="s">
        <v>220</v>
      </c>
      <c r="E94" s="8" t="s">
        <v>8</v>
      </c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