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18)010655</t>
  </si>
  <si>
    <t xml:space="preserve">重庆尚吉建设工程有限公司</t>
  </si>
  <si>
    <t xml:space="preserve">2021-02-09</t>
  </si>
  <si>
    <t xml:space="preserve">江北区</t>
  </si>
  <si>
    <t xml:space="preserve">(2006)001800</t>
  </si>
  <si>
    <t xml:space="preserve">重庆图腾建设工程有限公司</t>
  </si>
  <si>
    <t xml:space="preserve">2021-06-19</t>
  </si>
  <si>
    <t xml:space="preserve">涪陵区</t>
  </si>
  <si>
    <t xml:space="preserve">(2018)011027</t>
  </si>
  <si>
    <t xml:space="preserve">重庆路业建筑工程有限公司</t>
  </si>
  <si>
    <t xml:space="preserve">2021-05-29</t>
  </si>
  <si>
    <t xml:space="preserve">忠县</t>
  </si>
  <si>
    <t xml:space="preserve">(2018)010932</t>
  </si>
  <si>
    <t xml:space="preserve">重庆仁耀建筑工程有限公司</t>
  </si>
  <si>
    <t xml:space="preserve">2021-04-29</t>
  </si>
  <si>
    <t xml:space="preserve">武隆县</t>
  </si>
  <si>
    <t xml:space="preserve">(2018)011546</t>
  </si>
  <si>
    <t xml:space="preserve">重庆市广生建筑工程有限公司</t>
  </si>
  <si>
    <t xml:space="preserve">2021-11-14</t>
  </si>
  <si>
    <t xml:space="preserve">南岸区</t>
  </si>
  <si>
    <t xml:space="preserve">(2018)011166</t>
  </si>
  <si>
    <t xml:space="preserve">重庆科泽建筑工程有限公司</t>
  </si>
  <si>
    <t xml:space="preserve">2021-07-09</t>
  </si>
  <si>
    <t xml:space="preserve">彭水苗族土家族自治县</t>
  </si>
  <si>
    <t xml:space="preserve">(2019)013084</t>
  </si>
  <si>
    <t xml:space="preserve">重庆执昇建筑工程有限公司</t>
  </si>
  <si>
    <t xml:space="preserve">2022-12-08</t>
  </si>
  <si>
    <t xml:space="preserve">云阳县</t>
  </si>
  <si>
    <t xml:space="preserve">(2020)013272</t>
  </si>
  <si>
    <t xml:space="preserve">重庆锦昊建筑劳务有限公司</t>
  </si>
  <si>
    <t xml:space="preserve">2023-01-14</t>
  </si>
  <si>
    <t xml:space="preserve">九龙坡区</t>
  </si>
  <si>
    <t xml:space="preserve">(2019)011813</t>
  </si>
  <si>
    <t xml:space="preserve">重庆龙展电力工程有限公司</t>
  </si>
  <si>
    <t xml:space="preserve">2022-01-20</t>
  </si>
  <si>
    <t xml:space="preserve">(2013)007459</t>
  </si>
  <si>
    <t xml:space="preserve">重庆兴河建设工程有限公司</t>
  </si>
  <si>
    <t xml:space="preserve">2023-02-11</t>
  </si>
  <si>
    <t xml:space="preserve">两江新区</t>
  </si>
  <si>
    <t xml:space="preserve">(2012)006306</t>
  </si>
  <si>
    <t xml:space="preserve">重庆臻首科技有限公司</t>
  </si>
  <si>
    <t xml:space="preserve">北碚区</t>
  </si>
  <si>
    <t xml:space="preserve">(2015)109041</t>
  </si>
  <si>
    <t xml:space="preserve">重庆市二零八建设工程有限公司</t>
  </si>
  <si>
    <t xml:space="preserve">2021-12-05</t>
  </si>
  <si>
    <t xml:space="preserve">高新区</t>
  </si>
  <si>
    <t xml:space="preserve">(2012)006407</t>
  </si>
  <si>
    <t xml:space="preserve">重庆市行安电子科技有限公司</t>
  </si>
  <si>
    <t xml:space="preserve">2021-10-31</t>
  </si>
  <si>
    <t xml:space="preserve">渝北区</t>
  </si>
  <si>
    <t xml:space="preserve">(2014)108136</t>
  </si>
  <si>
    <t xml:space="preserve">重庆上嘉建筑安装工程有限公司</t>
  </si>
  <si>
    <t xml:space="preserve">2020-09-29</t>
  </si>
  <si>
    <t xml:space="preserve">大渡口区</t>
  </si>
  <si>
    <t xml:space="preserve">(2019)012535</t>
  </si>
  <si>
    <t xml:space="preserve">重庆台亨聚建筑工程有限公司</t>
  </si>
  <si>
    <t xml:space="preserve">2022-07-29</t>
  </si>
  <si>
    <t xml:space="preserve">(2019)011944</t>
  </si>
  <si>
    <t xml:space="preserve">重庆文童路桥工程有限公司</t>
  </si>
  <si>
    <t xml:space="preserve">2022-03-12</t>
  </si>
  <si>
    <t xml:space="preserve">沙坪坝区</t>
  </si>
  <si>
    <t xml:space="preserve">(2017)009947</t>
  </si>
  <si>
    <t xml:space="preserve">中渝建设有限公司</t>
  </si>
  <si>
    <t xml:space="preserve">2020-07-31</t>
  </si>
  <si>
    <t xml:space="preserve">(2019)012507</t>
  </si>
  <si>
    <t xml:space="preserve">重庆缮者建设（集团）有限公司</t>
  </si>
  <si>
    <t xml:space="preserve">2022-07-21</t>
  </si>
  <si>
    <t xml:space="preserve">(2014)007870</t>
  </si>
  <si>
    <t xml:space="preserve">重庆钢久建筑劳务有限公司</t>
  </si>
  <si>
    <t xml:space="preserve">2020-08-19</t>
  </si>
  <si>
    <t xml:space="preserve">秀山土家族苗族自治县</t>
  </si>
  <si>
    <t xml:space="preserve">(2019)013128</t>
  </si>
  <si>
    <t xml:space="preserve">重庆华之鑫建筑劳务有限公司</t>
  </si>
  <si>
    <t xml:space="preserve">2022-12-17</t>
  </si>
  <si>
    <t xml:space="preserve">(2018)010786</t>
  </si>
  <si>
    <t xml:space="preserve">重庆伟廷茂建筑劳务有限公司</t>
  </si>
  <si>
    <t xml:space="preserve">2021-03-19</t>
  </si>
  <si>
    <t xml:space="preserve">(2018)011004</t>
  </si>
  <si>
    <t xml:space="preserve">重庆同远建筑工程有限公司</t>
  </si>
  <si>
    <t xml:space="preserve">2021-05-19</t>
  </si>
  <si>
    <t xml:space="preserve">垫江县</t>
  </si>
  <si>
    <t xml:space="preserve">(2020)013625</t>
  </si>
  <si>
    <t xml:space="preserve">重庆中达意建筑劳务有限公司</t>
  </si>
  <si>
    <t xml:space="preserve">2023-05-12</t>
  </si>
  <si>
    <t xml:space="preserve">潼南区</t>
  </si>
  <si>
    <t xml:space="preserve">(2017)009504</t>
  </si>
  <si>
    <t xml:space="preserve">重庆伟建建筑工程有限公司</t>
  </si>
  <si>
    <t xml:space="preserve">2023-01-19</t>
  </si>
  <si>
    <t xml:space="preserve">大足区</t>
  </si>
  <si>
    <t xml:space="preserve">(2005)003917</t>
  </si>
  <si>
    <t xml:space="preserve">重庆胜邦燃气有限公司</t>
  </si>
  <si>
    <t xml:space="preserve">2023-03-22</t>
  </si>
  <si>
    <t xml:space="preserve">(2005)001540</t>
  </si>
  <si>
    <t xml:space="preserve">重庆茂和装饰工程有限公司</t>
  </si>
  <si>
    <t xml:space="preserve">2021-12-27</t>
  </si>
  <si>
    <t xml:space="preserve">綦江区</t>
  </si>
  <si>
    <t xml:space="preserve">(2017)009619</t>
  </si>
  <si>
    <t xml:space="preserve">重庆永辰建设集团有限公司</t>
  </si>
  <si>
    <t xml:space="preserve">(2020)013510</t>
  </si>
  <si>
    <t xml:space="preserve">重庆尊磊建筑劳务有限公司</t>
  </si>
  <si>
    <t xml:space="preserve">2023-04-08</t>
  </si>
  <si>
    <t xml:space="preserve">黔江区</t>
  </si>
  <si>
    <t xml:space="preserve">(2018)010490</t>
  </si>
  <si>
    <t xml:space="preserve">重庆市源泽建筑劳务有限公司</t>
  </si>
  <si>
    <t xml:space="preserve">2021-0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2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4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7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1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1</v>
      </c>
      <c r="C28" s="8" t="s">
        <v>102</v>
      </c>
      <c r="D28" s="9" t="s">
        <v>103</v>
      </c>
      <c r="E28" s="8" t="s">
        <v>8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