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6)004130</t>
  </si>
  <si>
    <t xml:space="preserve">重庆凯宏建筑工程有限责任公司</t>
  </si>
  <si>
    <t xml:space="preserve">2022-01-15</t>
  </si>
  <si>
    <t xml:space="preserve">北碚区</t>
  </si>
  <si>
    <t xml:space="preserve">(2010)004831</t>
  </si>
  <si>
    <t xml:space="preserve">重庆富天建筑工程有限公司</t>
  </si>
  <si>
    <t xml:space="preserve">(2016)009123</t>
  </si>
  <si>
    <t xml:space="preserve">重庆意境装饰工程有限公司</t>
  </si>
  <si>
    <t xml:space="preserve">永川区</t>
  </si>
  <si>
    <t xml:space="preserve">(2009)004636</t>
  </si>
  <si>
    <t xml:space="preserve">重庆昌德建筑工程设备租赁有限公司</t>
  </si>
  <si>
    <t xml:space="preserve">涪陵区</t>
  </si>
  <si>
    <t xml:space="preserve">(2013)006782</t>
  </si>
  <si>
    <t xml:space="preserve">重庆天堑通达建筑劳务有限公司</t>
  </si>
  <si>
    <t xml:space="preserve">巫山县</t>
  </si>
  <si>
    <t xml:space="preserve">(2008)004521</t>
  </si>
  <si>
    <t xml:space="preserve">重庆市恒茂建筑工程有限公司</t>
  </si>
  <si>
    <t xml:space="preserve">高新区</t>
  </si>
  <si>
    <t xml:space="preserve">(2013)006609</t>
  </si>
  <si>
    <t xml:space="preserve">重庆海刚实业有限公司</t>
  </si>
  <si>
    <t xml:space="preserve">渝中区</t>
  </si>
  <si>
    <t xml:space="preserve">(2013)006828</t>
  </si>
  <si>
    <t xml:space="preserve">重庆市金典设计工程有限公司</t>
  </si>
  <si>
    <t xml:space="preserve">南岸区</t>
  </si>
  <si>
    <t xml:space="preserve">(2016)009099</t>
  </si>
  <si>
    <t xml:space="preserve">重庆三川装饰有限公司</t>
  </si>
  <si>
    <t xml:space="preserve">荣昌区</t>
  </si>
  <si>
    <t xml:space="preserve">(2016)009131</t>
  </si>
  <si>
    <t xml:space="preserve">重庆牛佛建筑劳务有限公司</t>
  </si>
  <si>
    <t xml:space="preserve">忠县</t>
  </si>
  <si>
    <t xml:space="preserve">(2006)004280</t>
  </si>
  <si>
    <t xml:space="preserve">忠县海银送变电工程有限责任公司</t>
  </si>
  <si>
    <t xml:space="preserve">江北区</t>
  </si>
  <si>
    <t xml:space="preserve">(2013)006500</t>
  </si>
  <si>
    <t xml:space="preserve">重庆泰克环保科技股份有限公司</t>
  </si>
  <si>
    <t xml:space="preserve">(2010)104779</t>
  </si>
  <si>
    <t xml:space="preserve">重庆达悦建筑劳务有限公司</t>
  </si>
  <si>
    <t xml:space="preserve">经开区</t>
  </si>
  <si>
    <t xml:space="preserve">(2016)009122</t>
  </si>
  <si>
    <t xml:space="preserve">重庆长嘉建筑工程有限公司</t>
  </si>
  <si>
    <t xml:space="preserve">渝北区</t>
  </si>
  <si>
    <t xml:space="preserve">(2006)002049</t>
  </si>
  <si>
    <t xml:space="preserve">重庆市凡田装饰有限公司</t>
  </si>
  <si>
    <t xml:space="preserve">江津区</t>
  </si>
  <si>
    <t xml:space="preserve">(2007)004345</t>
  </si>
  <si>
    <t xml:space="preserve">重庆市南恒建筑劳务有限公司</t>
  </si>
  <si>
    <t xml:space="preserve">(2015)009062</t>
  </si>
  <si>
    <t xml:space="preserve">重庆市碚江水务有限公司</t>
  </si>
  <si>
    <t xml:space="preserve">九龙坡区</t>
  </si>
  <si>
    <t xml:space="preserve">(2013)106593</t>
  </si>
  <si>
    <t xml:space="preserve">重庆瑞腾建筑劳务有限公司</t>
  </si>
  <si>
    <t xml:space="preserve">(2016)109088</t>
  </si>
  <si>
    <t xml:space="preserve">重庆赐成建筑钢结构安装工程有限公司</t>
  </si>
  <si>
    <t xml:space="preserve">(2016)009080</t>
  </si>
  <si>
    <t xml:space="preserve">重庆两江水务有限公司</t>
  </si>
  <si>
    <t xml:space="preserve">(2016)009136</t>
  </si>
  <si>
    <t xml:space="preserve">重庆宇立建筑劳务有限公司</t>
  </si>
  <si>
    <t xml:space="preserve">巴南区</t>
  </si>
  <si>
    <t xml:space="preserve">(2010)002987</t>
  </si>
  <si>
    <t xml:space="preserve">重庆荣衫鑫建筑劳务有限公司</t>
  </si>
  <si>
    <t xml:space="preserve">合川区</t>
  </si>
  <si>
    <t xml:space="preserve">(2013)007041</t>
  </si>
  <si>
    <t xml:space="preserve">重庆市吉步建筑劳务有限责任公司</t>
  </si>
  <si>
    <t xml:space="preserve">(2015)008605</t>
  </si>
  <si>
    <t xml:space="preserve">重庆一二八建筑工程有限公司</t>
  </si>
  <si>
    <t xml:space="preserve">(2010)002990</t>
  </si>
  <si>
    <t xml:space="preserve">重庆宝汇钢结构工程有限公司</t>
  </si>
  <si>
    <t xml:space="preserve">(2013)006478</t>
  </si>
  <si>
    <t xml:space="preserve">重庆能安建筑劳务有限公司</t>
  </si>
  <si>
    <t xml:space="preserve">(2014)007542</t>
  </si>
  <si>
    <t xml:space="preserve">重庆亚美地科技发展有限公司</t>
  </si>
  <si>
    <t xml:space="preserve">两江新区</t>
  </si>
  <si>
    <t xml:space="preserve">(2015)008927</t>
  </si>
  <si>
    <t xml:space="preserve">重庆豪杰建筑加固有限公司</t>
  </si>
  <si>
    <t xml:space="preserve">(2012)006426</t>
  </si>
  <si>
    <t xml:space="preserve">重庆建宇电力设备安装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2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