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4319</t>
  </si>
  <si>
    <t xml:space="preserve">重庆浦尚云建筑劳务有限公司</t>
  </si>
  <si>
    <t xml:space="preserve">2023-09-20</t>
  </si>
  <si>
    <t xml:space="preserve">沙坪坝区</t>
  </si>
  <si>
    <t xml:space="preserve">(2020)014318</t>
  </si>
  <si>
    <t xml:space="preserve">重庆标量装饰工程有限责任公司</t>
  </si>
  <si>
    <t xml:space="preserve">梁平县</t>
  </si>
  <si>
    <t xml:space="preserve">(2020)014320</t>
  </si>
  <si>
    <t xml:space="preserve">重庆渝汇建筑劳务有限责任公司</t>
  </si>
  <si>
    <t xml:space="preserve">(2020)014335</t>
  </si>
  <si>
    <t xml:space="preserve">重庆达铭照明工程有限公司</t>
  </si>
  <si>
    <t xml:space="preserve">酉阳土家族苗族自治县</t>
  </si>
  <si>
    <t xml:space="preserve">(2020)014321</t>
  </si>
  <si>
    <t xml:space="preserve">重庆广亿建建筑工程有限公司</t>
  </si>
  <si>
    <t xml:space="preserve">秀山土家族苗族自治县</t>
  </si>
  <si>
    <t xml:space="preserve">(2020)014322</t>
  </si>
  <si>
    <t xml:space="preserve">重庆俊绍建筑劳务有限公司</t>
  </si>
  <si>
    <t xml:space="preserve">北碚区</t>
  </si>
  <si>
    <t xml:space="preserve">(2020)014333</t>
  </si>
  <si>
    <t xml:space="preserve">重庆柏文建筑工程有限公司</t>
  </si>
  <si>
    <t xml:space="preserve">南川区</t>
  </si>
  <si>
    <t xml:space="preserve">(2020)014327</t>
  </si>
  <si>
    <t xml:space="preserve">重庆展通劳务有限公司</t>
  </si>
  <si>
    <t xml:space="preserve">(2020)014346</t>
  </si>
  <si>
    <t xml:space="preserve">重庆迅鹰建设工程有限公司</t>
  </si>
  <si>
    <t xml:space="preserve">綦江区</t>
  </si>
  <si>
    <t xml:space="preserve">(2020)014336</t>
  </si>
  <si>
    <t xml:space="preserve">重庆云尧玲瑞地基基础工程有限公司</t>
  </si>
  <si>
    <t xml:space="preserve">忠县</t>
  </si>
  <si>
    <t xml:space="preserve">(2020)014330</t>
  </si>
  <si>
    <t xml:space="preserve">重庆霞梁建筑工程有限公司</t>
  </si>
  <si>
    <t xml:space="preserve">渝北区</t>
  </si>
  <si>
    <t xml:space="preserve">(2020)014331</t>
  </si>
  <si>
    <t xml:space="preserve">重庆姐妹装饰工程有限公司</t>
  </si>
  <si>
    <t xml:space="preserve">(2020)014354</t>
  </si>
  <si>
    <t xml:space="preserve">重庆兴森装饰工程有限公司</t>
  </si>
  <si>
    <t xml:space="preserve">垫江县</t>
  </si>
  <si>
    <t xml:space="preserve">(2020)014337</t>
  </si>
  <si>
    <t xml:space="preserve">重庆良晟建筑工程有限公司</t>
  </si>
  <si>
    <t xml:space="preserve">(2020)014345</t>
  </si>
  <si>
    <t xml:space="preserve">重庆峰豪建筑劳务有限公司</t>
  </si>
  <si>
    <t xml:space="preserve">(2020)014356</t>
  </si>
  <si>
    <t xml:space="preserve">重庆品超建筑劳务有限公司</t>
  </si>
  <si>
    <t xml:space="preserve">(2020)014355</t>
  </si>
  <si>
    <t xml:space="preserve">重庆厚曼建筑工程有限公司</t>
  </si>
  <si>
    <t xml:space="preserve">九龙坡区</t>
  </si>
  <si>
    <t xml:space="preserve">(2020)014351</t>
  </si>
  <si>
    <t xml:space="preserve">重庆市友为广告有限公司</t>
  </si>
  <si>
    <t xml:space="preserve">潼南区</t>
  </si>
  <si>
    <t xml:space="preserve">(2020)014332</t>
  </si>
  <si>
    <t xml:space="preserve">重庆市潼南区潼达建材有限公司</t>
  </si>
  <si>
    <t xml:space="preserve">两江新区</t>
  </si>
  <si>
    <t xml:space="preserve">(2020)014353</t>
  </si>
  <si>
    <t xml:space="preserve">重庆言瓷映画装饰设计工程股份有限公司</t>
  </si>
  <si>
    <t xml:space="preserve">江北区</t>
  </si>
  <si>
    <t xml:space="preserve">(2020)014352</t>
  </si>
  <si>
    <t xml:space="preserve">重庆法玛兹节能环保科技有限公司</t>
  </si>
  <si>
    <t xml:space="preserve">(2020)014350</t>
  </si>
  <si>
    <t xml:space="preserve">重庆中燃城市燃气发展有限公司</t>
  </si>
  <si>
    <t xml:space="preserve">江津区</t>
  </si>
  <si>
    <t xml:space="preserve">(2020)014348</t>
  </si>
  <si>
    <t xml:space="preserve">重庆伍航建设工程有限公司</t>
  </si>
  <si>
    <t xml:space="preserve">(2020)014365</t>
  </si>
  <si>
    <t xml:space="preserve">重庆钧厦建筑劳务有限公司</t>
  </si>
  <si>
    <t xml:space="preserve">(2020)014364</t>
  </si>
  <si>
    <t xml:space="preserve">重庆刚坚钢结构工程有限公司</t>
  </si>
  <si>
    <t xml:space="preserve">荣昌区</t>
  </si>
  <si>
    <t xml:space="preserve">(2020)014360</t>
  </si>
  <si>
    <t xml:space="preserve">重庆凌鹏起重设备安装有限公司</t>
  </si>
  <si>
    <t xml:space="preserve">(2020)014359</t>
  </si>
  <si>
    <t xml:space="preserve">重庆仕雄建筑工程有限责任公司</t>
  </si>
  <si>
    <t xml:space="preserve">(2020)014366</t>
  </si>
  <si>
    <t xml:space="preserve">重庆美森实业发展有限公司</t>
  </si>
  <si>
    <t xml:space="preserve">(2020)014361</t>
  </si>
  <si>
    <t xml:space="preserve">重庆津塘建设工程有限公司</t>
  </si>
  <si>
    <t xml:space="preserve">万州区</t>
  </si>
  <si>
    <t xml:space="preserve">(2020)014349</t>
  </si>
  <si>
    <t xml:space="preserve">重庆平宁建筑劳务有限公司</t>
  </si>
  <si>
    <t xml:space="preserve">经开区</t>
  </si>
  <si>
    <t xml:space="preserve">(2020)014347</t>
  </si>
  <si>
    <t xml:space="preserve">重庆北永建设工程有限公司</t>
  </si>
  <si>
    <t xml:space="preserve">(2020)014339</t>
  </si>
  <si>
    <t xml:space="preserve">重庆渝尚建建筑劳务有限公司</t>
  </si>
  <si>
    <t xml:space="preserve">(2020)014340</t>
  </si>
  <si>
    <t xml:space="preserve">重庆瀚晶建设工程有限公司</t>
  </si>
  <si>
    <t xml:space="preserve">(2020)014358</t>
  </si>
  <si>
    <t xml:space="preserve">重庆敦迈建筑工程有限公司</t>
  </si>
  <si>
    <t xml:space="preserve">(2020)014357</t>
  </si>
  <si>
    <t xml:space="preserve">重庆昂亿建设有限公司</t>
  </si>
  <si>
    <t xml:space="preserve">开州区</t>
  </si>
  <si>
    <t xml:space="preserve">(2020)014376</t>
  </si>
  <si>
    <t xml:space="preserve">重庆市裕通建筑劳务有限公司</t>
  </si>
  <si>
    <t xml:space="preserve">大足区</t>
  </si>
  <si>
    <t xml:space="preserve">(2020)014363</t>
  </si>
  <si>
    <t xml:space="preserve">中安消防工程重庆有限公司</t>
  </si>
  <si>
    <t xml:space="preserve">(2020)014371</t>
  </si>
  <si>
    <t xml:space="preserve">重庆市森宝园林绿化有限公司</t>
  </si>
  <si>
    <t xml:space="preserve">(2020)014372</t>
  </si>
  <si>
    <t xml:space="preserve">重庆盛为电力设备管理有限公司</t>
  </si>
  <si>
    <t xml:space="preserve">奉节县</t>
  </si>
  <si>
    <t xml:space="preserve">(2020)014370</t>
  </si>
  <si>
    <t xml:space="preserve">重庆戟明建筑劳务有限公司</t>
  </si>
  <si>
    <t xml:space="preserve">长寿区</t>
  </si>
  <si>
    <t xml:space="preserve">(2020)014375</t>
  </si>
  <si>
    <t xml:space="preserve">重庆浩祥建筑工程有限公司</t>
  </si>
  <si>
    <t xml:space="preserve">武隆县</t>
  </si>
  <si>
    <t xml:space="preserve">(2020)014328</t>
  </si>
  <si>
    <t xml:space="preserve">重庆利众建筑劳务有限公司</t>
  </si>
  <si>
    <t xml:space="preserve">(2020)014374</t>
  </si>
  <si>
    <t xml:space="preserve">重庆喜辉建筑工程有限公司</t>
  </si>
  <si>
    <t xml:space="preserve">(2020)014367</t>
  </si>
  <si>
    <t xml:space="preserve">重庆渝思德建筑工程有限公司</t>
  </si>
  <si>
    <t xml:space="preserve">(2020)014369</t>
  </si>
  <si>
    <t xml:space="preserve">重庆金承峰建筑劳务有限公司</t>
  </si>
  <si>
    <t xml:space="preserve">高新区</t>
  </si>
  <si>
    <t xml:space="preserve">(2020)014343</t>
  </si>
  <si>
    <t xml:space="preserve">重庆鼎仑建筑工程有限公司</t>
  </si>
  <si>
    <t xml:space="preserve">大渡口区</t>
  </si>
  <si>
    <t xml:space="preserve">(2020)014368</t>
  </si>
  <si>
    <t xml:space="preserve">重庆遂渝机械设备租赁有限公司</t>
  </si>
  <si>
    <t xml:space="preserve">(2020)014338</t>
  </si>
  <si>
    <t xml:space="preserve">重庆曼斯特科技有限公司</t>
  </si>
  <si>
    <t xml:space="preserve">涪陵区</t>
  </si>
  <si>
    <t xml:space="preserve">(2020)014373</t>
  </si>
  <si>
    <t xml:space="preserve">重庆明昀实业有限公司</t>
  </si>
  <si>
    <t xml:space="preserve">(2020)014329</t>
  </si>
  <si>
    <t xml:space="preserve">重庆小匠士建筑工程有限公司</t>
  </si>
  <si>
    <t xml:space="preserve">(2020)014316</t>
  </si>
  <si>
    <t xml:space="preserve">重庆恒发建筑工程项目管理有限公司</t>
  </si>
  <si>
    <t xml:space="preserve">(2020)014344</t>
  </si>
  <si>
    <t xml:space="preserve">重庆文禄阁建筑劳务有限公司</t>
  </si>
  <si>
    <t xml:space="preserve">(2020)014341</t>
  </si>
  <si>
    <t xml:space="preserve">重庆亿晟建筑工程有限公司</t>
  </si>
  <si>
    <t xml:space="preserve">渝中区</t>
  </si>
  <si>
    <t xml:space="preserve">(2020)014342</t>
  </si>
  <si>
    <t xml:space="preserve">重庆智城和光装饰工程有限公司</t>
  </si>
  <si>
    <t xml:space="preserve">(2020)014323</t>
  </si>
  <si>
    <t xml:space="preserve">重庆亚海建筑劳务有限公司</t>
  </si>
  <si>
    <t xml:space="preserve">(2020)014317</t>
  </si>
  <si>
    <t xml:space="preserve">重庆力源起重设备安装工程有限公司</t>
  </si>
  <si>
    <t xml:space="preserve">(2020)014362</t>
  </si>
  <si>
    <t xml:space="preserve">重庆兰德工程技术有限公司</t>
  </si>
  <si>
    <t xml:space="preserve">(2020)014334</t>
  </si>
  <si>
    <t xml:space="preserve">重庆柯迪亚劳务有限公司</t>
  </si>
  <si>
    <t xml:space="preserve">合川区</t>
  </si>
  <si>
    <t xml:space="preserve">(2020)014324</t>
  </si>
  <si>
    <t xml:space="preserve">重庆蓝旭建筑劳务有限公司</t>
  </si>
  <si>
    <t xml:space="preserve">(2020)014325</t>
  </si>
  <si>
    <t xml:space="preserve">重庆琼海科技有限公司</t>
  </si>
  <si>
    <t xml:space="preserve">(2020)014315</t>
  </si>
  <si>
    <t xml:space="preserve">重庆锦诚创新机械工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7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1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7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1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4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1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7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2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4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1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8</v>
      </c>
      <c r="C50" s="8" t="s">
        <v>129</v>
      </c>
      <c r="D50" s="9" t="s">
        <v>130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5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7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0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4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9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2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0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3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0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0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7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