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1)016581</t>
  </si>
  <si>
    <t xml:space="preserve">重庆恩泰建筑劳务有限公司</t>
  </si>
  <si>
    <t xml:space="preserve">2024-05-20</t>
  </si>
  <si>
    <t xml:space="preserve">永川区</t>
  </si>
  <si>
    <t xml:space="preserve">(2020)013525</t>
  </si>
  <si>
    <t xml:space="preserve">重庆厚盾安全技术有限公司</t>
  </si>
  <si>
    <t xml:space="preserve">2023-04-20</t>
  </si>
  <si>
    <t xml:space="preserve">九龙坡区</t>
  </si>
  <si>
    <t xml:space="preserve">(2019)013200</t>
  </si>
  <si>
    <t xml:space="preserve">重庆中舟弘程工程建设有限公司</t>
  </si>
  <si>
    <t xml:space="preserve">2022-12-29</t>
  </si>
  <si>
    <t xml:space="preserve">江北区</t>
  </si>
  <si>
    <t xml:space="preserve">(2008)002561</t>
  </si>
  <si>
    <t xml:space="preserve">重庆奋发建筑劳务有限公司</t>
  </si>
  <si>
    <t xml:space="preserve">2024-06-16</t>
  </si>
  <si>
    <t xml:space="preserve">涪陵区</t>
  </si>
  <si>
    <t xml:space="preserve">(2019)012769</t>
  </si>
  <si>
    <t xml:space="preserve">重庆融琛建设工程有限公司</t>
  </si>
  <si>
    <t xml:space="preserve">2022-10-07</t>
  </si>
  <si>
    <t xml:space="preserve">(2018)011135</t>
  </si>
  <si>
    <t xml:space="preserve">新兆盛（重庆）实业有限公司</t>
  </si>
  <si>
    <t xml:space="preserve">2024-07-06</t>
  </si>
  <si>
    <t xml:space="preserve">荣昌区</t>
  </si>
  <si>
    <t xml:space="preserve">(2021)016704</t>
  </si>
  <si>
    <t xml:space="preserve">重庆环洲建设工程有限责任公司</t>
  </si>
  <si>
    <t xml:space="preserve">2024-06-03</t>
  </si>
  <si>
    <t xml:space="preserve">(2004)003437</t>
  </si>
  <si>
    <t xml:space="preserve">重庆新一兴建设工程有限公司</t>
  </si>
  <si>
    <t xml:space="preserve">2023-02-11</t>
  </si>
  <si>
    <t xml:space="preserve">彭水苗族土家族自治县</t>
  </si>
  <si>
    <t xml:space="preserve">(2021)016256</t>
  </si>
  <si>
    <t xml:space="preserve">重庆枫硕建筑劳务有限公司</t>
  </si>
  <si>
    <t xml:space="preserve">2024-04-15</t>
  </si>
  <si>
    <t xml:space="preserve">两江新区</t>
  </si>
  <si>
    <t xml:space="preserve">(2020)013908</t>
  </si>
  <si>
    <t xml:space="preserve">重庆楚辉建设有限公司</t>
  </si>
  <si>
    <t xml:space="preserve">2023-07-19</t>
  </si>
  <si>
    <t xml:space="preserve">云阳县</t>
  </si>
  <si>
    <t xml:space="preserve">(2019)012494</t>
  </si>
  <si>
    <t xml:space="preserve">重庆鑫琅建筑工程有限公司</t>
  </si>
  <si>
    <t xml:space="preserve">2022-07-21</t>
  </si>
  <si>
    <t xml:space="preserve">(2021)016340</t>
  </si>
  <si>
    <t xml:space="preserve">重庆子尚建筑工程有限公司</t>
  </si>
  <si>
    <t xml:space="preserve">2024-04-27</t>
  </si>
  <si>
    <t xml:space="preserve">丰都县</t>
  </si>
  <si>
    <t xml:space="preserve">(2021)015804</t>
  </si>
  <si>
    <t xml:space="preserve">重庆蜀润劳务有限公司</t>
  </si>
  <si>
    <t xml:space="preserve">2024-03-02</t>
  </si>
  <si>
    <t xml:space="preserve">沙坪坝区</t>
  </si>
  <si>
    <t xml:space="preserve">(2018)010661</t>
  </si>
  <si>
    <t xml:space="preserve">重庆市广晟鸿建筑劳务有限公司</t>
  </si>
  <si>
    <t xml:space="preserve">2024-04-07</t>
  </si>
  <si>
    <t xml:space="preserve">万盛区</t>
  </si>
  <si>
    <t xml:space="preserve">(2020)015148</t>
  </si>
  <si>
    <t xml:space="preserve"> 重庆菱斯建筑工程有限公司</t>
  </si>
  <si>
    <t xml:space="preserve">2023-12-20</t>
  </si>
  <si>
    <t xml:space="preserve">(2014)007565</t>
  </si>
  <si>
    <t xml:space="preserve">重庆源张科技有限公司</t>
  </si>
  <si>
    <t xml:space="preserve">2023-06-16</t>
  </si>
  <si>
    <t xml:space="preserve">渝中区</t>
  </si>
  <si>
    <t xml:space="preserve">(2004)000864</t>
  </si>
  <si>
    <t xml:space="preserve">重庆明创建筑工程有限公司</t>
  </si>
  <si>
    <t xml:space="preserve">(2020)013919</t>
  </si>
  <si>
    <t xml:space="preserve">重庆久树建设工程有限公司</t>
  </si>
  <si>
    <t xml:space="preserve">2023-07-26</t>
  </si>
  <si>
    <t xml:space="preserve">大渡口区</t>
  </si>
  <si>
    <t xml:space="preserve">(2017)009500</t>
  </si>
  <si>
    <t xml:space="preserve">重庆十八匠建设工程有限公司</t>
  </si>
  <si>
    <t xml:space="preserve">2023-01-19</t>
  </si>
  <si>
    <t xml:space="preserve">(2019)013043</t>
  </si>
  <si>
    <t xml:space="preserve">重庆绅派建筑工程有限公司</t>
  </si>
  <si>
    <t xml:space="preserve">2022-12-03</t>
  </si>
  <si>
    <t xml:space="preserve">(2020)014010</t>
  </si>
  <si>
    <t xml:space="preserve">重庆桂源建材科技有限公司</t>
  </si>
  <si>
    <t xml:space="preserve">2023-08-09</t>
  </si>
  <si>
    <t xml:space="preserve">(2019)012288</t>
  </si>
  <si>
    <t xml:space="preserve">重庆市永川区畅恒交通建设投资有限公司</t>
  </si>
  <si>
    <t xml:space="preserve">2022-06-09</t>
  </si>
  <si>
    <t xml:space="preserve">高新区</t>
  </si>
  <si>
    <t xml:space="preserve">(2018)011325</t>
  </si>
  <si>
    <t xml:space="preserve">重庆博石建设有限公司</t>
  </si>
  <si>
    <t xml:space="preserve">2024-10-08</t>
  </si>
  <si>
    <t xml:space="preserve">南岸区</t>
  </si>
  <si>
    <t xml:space="preserve">(2019)012084</t>
  </si>
  <si>
    <t xml:space="preserve">重庆领建者建筑工程有限公司</t>
  </si>
  <si>
    <t xml:space="preserve">2022-04-21</t>
  </si>
  <si>
    <t xml:space="preserve">(2021)015852</t>
  </si>
  <si>
    <t xml:space="preserve">重庆昱弘森建筑工程有限公司</t>
  </si>
  <si>
    <t xml:space="preserve">2024-03-10</t>
  </si>
  <si>
    <t xml:space="preserve">(2013)007161</t>
  </si>
  <si>
    <t xml:space="preserve">重庆江来建设工程有限公司</t>
  </si>
  <si>
    <t xml:space="preserve">2022-07-09</t>
  </si>
  <si>
    <t xml:space="preserve">(2015)008479</t>
  </si>
  <si>
    <t xml:space="preserve">重庆广汇供电服务有限责任公司</t>
  </si>
  <si>
    <t xml:space="preserve">2023-12-22</t>
  </si>
  <si>
    <t xml:space="preserve">(2004)200129</t>
  </si>
  <si>
    <r>
      <rPr>
        <sz val="10"/>
        <color rgb="FF333333"/>
        <rFont val="Noto Sans"/>
        <family val="2"/>
      </rPr>
      <t xml:space="preserve">重庆中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2-11-03</t>
  </si>
  <si>
    <t xml:space="preserve">渝北区</t>
  </si>
  <si>
    <t xml:space="preserve">(2018)011012</t>
  </si>
  <si>
    <t xml:space="preserve">重庆霄宇建筑劳务有限公司</t>
  </si>
  <si>
    <t xml:space="preserve">2024-06-22</t>
  </si>
  <si>
    <t xml:space="preserve">武隆县</t>
  </si>
  <si>
    <t xml:space="preserve">(2021)015790</t>
  </si>
  <si>
    <t xml:space="preserve">重庆驰揽建筑劳务有限公司</t>
  </si>
  <si>
    <t xml:space="preserve">綦江区</t>
  </si>
  <si>
    <t xml:space="preserve">(2020)013462</t>
  </si>
  <si>
    <t xml:space="preserve">重庆天旬建筑劳务有限公司</t>
  </si>
  <si>
    <t xml:space="preserve">2023-03-24</t>
  </si>
  <si>
    <t xml:space="preserve">(2019)013110</t>
  </si>
  <si>
    <t xml:space="preserve">重庆金麓天建筑劳务有限公司</t>
  </si>
  <si>
    <t xml:space="preserve">2022-12-17</t>
  </si>
  <si>
    <t xml:space="preserve">石柱土家族自治县</t>
  </si>
  <si>
    <t xml:space="preserve">(2019)012095</t>
  </si>
  <si>
    <t xml:space="preserve">重庆硕尚建设工程有限公司</t>
  </si>
  <si>
    <t xml:space="preserve">2022-04-28</t>
  </si>
  <si>
    <t xml:space="preserve">(2021)017003</t>
  </si>
  <si>
    <t xml:space="preserve">重庆捷庆建筑工程有限公司</t>
  </si>
  <si>
    <t xml:space="preserve">2024-07-22</t>
  </si>
  <si>
    <t xml:space="preserve">长寿区</t>
  </si>
  <si>
    <t xml:space="preserve">(2021)015587</t>
  </si>
  <si>
    <t xml:space="preserve">重庆世海水利工程有限公司</t>
  </si>
  <si>
    <t xml:space="preserve">2024-01-31</t>
  </si>
  <si>
    <t xml:space="preserve">(2021)016427</t>
  </si>
  <si>
    <t xml:space="preserve">重庆诺佳建筑劳务有限公司</t>
  </si>
  <si>
    <t xml:space="preserve">2024-05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3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5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5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3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3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5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