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万州区</t>
  </si>
  <si>
    <t xml:space="preserve">(2019)011758</t>
  </si>
  <si>
    <t xml:space="preserve">重庆天颂劳务有限公司</t>
  </si>
  <si>
    <t xml:space="preserve">2025-01-12</t>
  </si>
  <si>
    <t xml:space="preserve">高新区</t>
  </si>
  <si>
    <t xml:space="preserve">(2016)009120</t>
  </si>
  <si>
    <t xml:space="preserve">重庆华林轻工家电有限公司</t>
  </si>
  <si>
    <t xml:space="preserve">大足区</t>
  </si>
  <si>
    <t xml:space="preserve">(2016)009152</t>
  </si>
  <si>
    <t xml:space="preserve">重庆双希建设工程有限公司</t>
  </si>
  <si>
    <t xml:space="preserve">垫江县</t>
  </si>
  <si>
    <t xml:space="preserve">(2012)006451</t>
  </si>
  <si>
    <t xml:space="preserve">重庆市繁星建筑劳务有限公司</t>
  </si>
  <si>
    <t xml:space="preserve">九龙坡区</t>
  </si>
  <si>
    <t xml:space="preserve">(2012)006280</t>
  </si>
  <si>
    <t xml:space="preserve">重庆胜通消防安装工程有限公司</t>
  </si>
  <si>
    <t xml:space="preserve">巴南区</t>
  </si>
  <si>
    <t xml:space="preserve">(2019)011819</t>
  </si>
  <si>
    <t xml:space="preserve">重庆嘉粟智能工程有限公司</t>
  </si>
  <si>
    <t xml:space="preserve">沙坪坝区</t>
  </si>
  <si>
    <t xml:space="preserve">(2010)004774</t>
  </si>
  <si>
    <t xml:space="preserve">重庆固甲机电设备有限公司</t>
  </si>
  <si>
    <t xml:space="preserve">南岸区</t>
  </si>
  <si>
    <t xml:space="preserve">(2019)011765</t>
  </si>
  <si>
    <t xml:space="preserve">重庆泓兴建筑劳务有限公司</t>
  </si>
  <si>
    <t xml:space="preserve">两江新区</t>
  </si>
  <si>
    <t xml:space="preserve">(2019)012014</t>
  </si>
  <si>
    <t xml:space="preserve">重庆金钻建筑装饰设计工程有限公司</t>
  </si>
  <si>
    <t xml:space="preserve">石柱土家族自治县</t>
  </si>
  <si>
    <t xml:space="preserve">(2018)011073</t>
  </si>
  <si>
    <t xml:space="preserve">重庆民楠建筑工程有限公司</t>
  </si>
  <si>
    <t xml:space="preserve">彭水苗族土家族自治县</t>
  </si>
  <si>
    <t xml:space="preserve">(2019)011779</t>
  </si>
  <si>
    <t xml:space="preserve">重庆皓浚宇建筑工程有限公司</t>
  </si>
  <si>
    <t xml:space="preserve">荣昌区</t>
  </si>
  <si>
    <t xml:space="preserve">(2019)011898</t>
  </si>
  <si>
    <t xml:space="preserve">重庆联幻建筑工程有限公司</t>
  </si>
  <si>
    <t xml:space="preserve">(2018)011712</t>
  </si>
  <si>
    <t xml:space="preserve">重庆缘展建筑劳务有限公司</t>
  </si>
  <si>
    <t xml:space="preserve">涪陵区</t>
  </si>
  <si>
    <t xml:space="preserve">(2013)006565</t>
  </si>
  <si>
    <t xml:space="preserve">重庆科宝电建实业有限公司</t>
  </si>
  <si>
    <t xml:space="preserve">开州区</t>
  </si>
  <si>
    <t xml:space="preserve">(2018)011746</t>
  </si>
  <si>
    <t xml:space="preserve">重庆蒂捷建筑工程有限公司</t>
  </si>
  <si>
    <t xml:space="preserve">江北区</t>
  </si>
  <si>
    <t xml:space="preserve">(2010)004958</t>
  </si>
  <si>
    <t xml:space="preserve">重庆三峡地质工程技术有限公司</t>
  </si>
  <si>
    <t xml:space="preserve">(2018)011619</t>
  </si>
  <si>
    <t xml:space="preserve">重庆汇建建筑劳务有限公司</t>
  </si>
  <si>
    <t xml:space="preserve">江津区</t>
  </si>
  <si>
    <t xml:space="preserve">(2015)009068</t>
  </si>
  <si>
    <t xml:space="preserve">重庆瑜钟市政工程有限公司</t>
  </si>
  <si>
    <t xml:space="preserve">经开区</t>
  </si>
  <si>
    <t xml:space="preserve">(2019)011864</t>
  </si>
  <si>
    <t xml:space="preserve">重庆利甬建筑劳务有限公司</t>
  </si>
  <si>
    <t xml:space="preserve">(2015)008916</t>
  </si>
  <si>
    <t xml:space="preserve">重庆昆雅建筑劳务有限公司</t>
  </si>
  <si>
    <t xml:space="preserve">潼南区</t>
  </si>
  <si>
    <t xml:space="preserve">(2006)004153</t>
  </si>
  <si>
    <t xml:space="preserve">重庆市锦阳建设工程有限公司</t>
  </si>
  <si>
    <t xml:space="preserve">(2018)011666</t>
  </si>
  <si>
    <t xml:space="preserve">重庆市迅途建设工程有限公司</t>
  </si>
  <si>
    <t xml:space="preserve">(2010)002982</t>
  </si>
  <si>
    <t xml:space="preserve">重庆鼎玺市政工程有限公司</t>
  </si>
  <si>
    <t xml:space="preserve">(2012)006420</t>
  </si>
  <si>
    <t xml:space="preserve">重庆顺丰兴发幕墙装饰工程有限公司</t>
  </si>
  <si>
    <t xml:space="preserve">渝北区</t>
  </si>
  <si>
    <t xml:space="preserve">(2018)011477</t>
  </si>
  <si>
    <t xml:space="preserve">重庆力翔建筑工程有限公司</t>
  </si>
  <si>
    <t xml:space="preserve">(2013)006580</t>
  </si>
  <si>
    <t xml:space="preserve">重庆麟懿电力工程有限公司</t>
  </si>
  <si>
    <t xml:space="preserve">(2004)000289</t>
  </si>
  <si>
    <t xml:space="preserve">重庆浩山建设工程有限公司</t>
  </si>
  <si>
    <t xml:space="preserve">(2018)010629</t>
  </si>
  <si>
    <t xml:space="preserve">重庆飞隆建筑劳务有限公司</t>
  </si>
  <si>
    <t xml:space="preserve">(2019)011770</t>
  </si>
  <si>
    <t xml:space="preserve">重庆恒孚兴建设有限公司</t>
  </si>
  <si>
    <t xml:space="preserve">璧山区</t>
  </si>
  <si>
    <t xml:space="preserve">(2018)011750</t>
  </si>
  <si>
    <t xml:space="preserve">重庆文星园林工程有限责任公司</t>
  </si>
  <si>
    <t xml:space="preserve">渝中区</t>
  </si>
  <si>
    <t xml:space="preserve">(2018)011692</t>
  </si>
  <si>
    <t xml:space="preserve">重庆大融建设工程有限公司</t>
  </si>
  <si>
    <t xml:space="preserve">(2013)006692</t>
  </si>
  <si>
    <t xml:space="preserve">重庆祥润建筑劳务有限公司</t>
  </si>
  <si>
    <t xml:space="preserve">永川区</t>
  </si>
  <si>
    <t xml:space="preserve">(2019)011821</t>
  </si>
  <si>
    <t xml:space="preserve">重庆市辉冠建筑工程有限公司</t>
  </si>
  <si>
    <t xml:space="preserve">(2018)011618</t>
  </si>
  <si>
    <t xml:space="preserve">重庆德塔蔓灵科技有限公司</t>
  </si>
  <si>
    <t xml:space="preserve">合川区</t>
  </si>
  <si>
    <t xml:space="preserve">(2013)006674</t>
  </si>
  <si>
    <t xml:space="preserve">重庆骏捷建筑劳务有限公司</t>
  </si>
  <si>
    <t xml:space="preserve">(2016)009097</t>
  </si>
  <si>
    <t xml:space="preserve">重庆强勇强科技有限公司</t>
  </si>
  <si>
    <t xml:space="preserve">(2019)011771</t>
  </si>
  <si>
    <t xml:space="preserve">重庆盛雷电力工程有限公司</t>
  </si>
  <si>
    <t xml:space="preserve">(2009)002915</t>
  </si>
  <si>
    <t xml:space="preserve">重庆美美装饰工程有限公司</t>
  </si>
  <si>
    <t xml:space="preserve">(2019)011786</t>
  </si>
  <si>
    <t xml:space="preserve">重庆中晨照明工程有限公司</t>
  </si>
  <si>
    <t xml:space="preserve">(2012)006437</t>
  </si>
  <si>
    <t xml:space="preserve">重庆市浚杨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7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7</v>
      </c>
      <c r="C16" s="8" t="s">
        <v>48</v>
      </c>
      <c r="D16" s="9" t="s">
        <v>49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0</v>
      </c>
      <c r="C17" s="8" t="s">
        <v>51</v>
      </c>
      <c r="D17" s="9" t="s">
        <v>52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7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5</v>
      </c>
      <c r="C19" s="8" t="s">
        <v>56</v>
      </c>
      <c r="D19" s="9" t="s">
        <v>57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8</v>
      </c>
      <c r="C20" s="8" t="s">
        <v>59</v>
      </c>
      <c r="D20" s="9" t="s">
        <v>60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5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3</v>
      </c>
      <c r="C22" s="8" t="s">
        <v>64</v>
      </c>
      <c r="D22" s="9" t="s">
        <v>65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3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0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8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2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4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8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8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6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6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1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3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6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9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7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0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86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5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