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合川区</t>
  </si>
  <si>
    <t xml:space="preserve">(2010)104886</t>
  </si>
  <si>
    <t xml:space="preserve">重庆爵鑫建筑劳务有限公司</t>
  </si>
  <si>
    <t xml:space="preserve">2022-06-18</t>
  </si>
  <si>
    <t xml:space="preserve">渝中区</t>
  </si>
  <si>
    <t xml:space="preserve">(2010)004839</t>
  </si>
  <si>
    <t xml:space="preserve">重庆渝驰建筑加固技术有限公司</t>
  </si>
  <si>
    <t xml:space="preserve">巴南区</t>
  </si>
  <si>
    <t xml:space="preserve">(2013)006553</t>
  </si>
  <si>
    <t xml:space="preserve">重庆蓝华建筑劳务有限公司</t>
  </si>
  <si>
    <t xml:space="preserve">永川区</t>
  </si>
  <si>
    <t xml:space="preserve">(2013)007044</t>
  </si>
  <si>
    <t xml:space="preserve">重庆陶阳建筑工程有限公司</t>
  </si>
  <si>
    <t xml:space="preserve">江北区</t>
  </si>
  <si>
    <t xml:space="preserve">(2016)109195</t>
  </si>
  <si>
    <t xml:space="preserve">重庆晨明建筑劳务有限公司</t>
  </si>
  <si>
    <t xml:space="preserve">云阳县</t>
  </si>
  <si>
    <t xml:space="preserve">(2010)004998</t>
  </si>
  <si>
    <t xml:space="preserve">重庆正顺建筑劳务有限公司</t>
  </si>
  <si>
    <t xml:space="preserve">(2007)004354</t>
  </si>
  <si>
    <t xml:space="preserve">重庆海帆装饰工程有限责任公司</t>
  </si>
  <si>
    <t xml:space="preserve">两江新区</t>
  </si>
  <si>
    <t xml:space="preserve">(2004)000017</t>
  </si>
  <si>
    <t xml:space="preserve">重庆建工市政交通工程有限责任公司</t>
  </si>
  <si>
    <t xml:space="preserve">(2016)009160</t>
  </si>
  <si>
    <t xml:space="preserve">重庆华地资环科技有限公司</t>
  </si>
  <si>
    <t xml:space="preserve">九龙坡区</t>
  </si>
  <si>
    <t xml:space="preserve">(2010)002986</t>
  </si>
  <si>
    <t xml:space="preserve">重庆莱特钢结构有限公司</t>
  </si>
  <si>
    <t xml:space="preserve">江津区</t>
  </si>
  <si>
    <t xml:space="preserve">(2016)009189</t>
  </si>
  <si>
    <t xml:space="preserve">重庆佰宇电力工程有限公司</t>
  </si>
  <si>
    <t xml:space="preserve">(2010)004858</t>
  </si>
  <si>
    <t xml:space="preserve">重庆华宇园林有限公司</t>
  </si>
  <si>
    <t xml:space="preserve">荣昌区</t>
  </si>
  <si>
    <t xml:space="preserve">(2016)009210</t>
  </si>
  <si>
    <t xml:space="preserve">重庆恺力建筑劳务有限公司</t>
  </si>
  <si>
    <t xml:space="preserve">(2013)106937</t>
  </si>
  <si>
    <t xml:space="preserve">重庆富得海建筑安装工程有限公司</t>
  </si>
  <si>
    <t xml:space="preserve">(2010)004929</t>
  </si>
  <si>
    <t xml:space="preserve">重庆民之乐建筑劳务有限公司</t>
  </si>
  <si>
    <t xml:space="preserve">璧山区</t>
  </si>
  <si>
    <t xml:space="preserve">(2013)107147</t>
  </si>
  <si>
    <t xml:space="preserve">重庆市億泽建筑劳务有限公司</t>
  </si>
  <si>
    <t xml:space="preserve">渝北区</t>
  </si>
  <si>
    <t xml:space="preserve">(2013)006643</t>
  </si>
  <si>
    <t xml:space="preserve">重庆坤美环保工程有限公司</t>
  </si>
  <si>
    <t xml:space="preserve">(2013)006473</t>
  </si>
  <si>
    <t xml:space="preserve">重庆美格玛斯建材有限公司</t>
  </si>
  <si>
    <t xml:space="preserve">(2013)006581</t>
  </si>
  <si>
    <t xml:space="preserve">重庆诺德建筑安装工程有限公司</t>
  </si>
  <si>
    <t xml:space="preserve">沙坪坝区</t>
  </si>
  <si>
    <t xml:space="preserve">(2016)009211</t>
  </si>
  <si>
    <t xml:space="preserve">重庆义城化工机电有限责任公司</t>
  </si>
  <si>
    <t xml:space="preserve">武隆县</t>
  </si>
  <si>
    <t xml:space="preserve">(2010)004934</t>
  </si>
  <si>
    <t xml:space="preserve">重庆市兴洪源建筑劳务有限公司</t>
  </si>
  <si>
    <t xml:space="preserve">涪陵区</t>
  </si>
  <si>
    <t xml:space="preserve">(2010)004866</t>
  </si>
  <si>
    <t xml:space="preserve">中房建园林股份有限公司</t>
  </si>
  <si>
    <t xml:space="preserve">(2010)005049</t>
  </si>
  <si>
    <t xml:space="preserve">重庆锦川园林有限公司</t>
  </si>
  <si>
    <t xml:space="preserve">(2016)009217</t>
  </si>
  <si>
    <t xml:space="preserve">重庆唐华建筑劳务有限公司</t>
  </si>
  <si>
    <t xml:space="preserve">(2010)005075</t>
  </si>
  <si>
    <t xml:space="preserve">重庆森松建筑劳务有限公司</t>
  </si>
  <si>
    <t xml:space="preserve">万州区</t>
  </si>
  <si>
    <t xml:space="preserve">(2010)004814</t>
  </si>
  <si>
    <t xml:space="preserve">重庆市黑牛劳务有限公司</t>
  </si>
  <si>
    <t xml:space="preserve">(2013)006878</t>
  </si>
  <si>
    <t xml:space="preserve">重庆慧忠建筑劳务有限公司</t>
  </si>
  <si>
    <t xml:space="preserve">南川区</t>
  </si>
  <si>
    <t xml:space="preserve">(2013)006835</t>
  </si>
  <si>
    <t xml:space="preserve">重庆市方恒建筑劳务有限公司</t>
  </si>
  <si>
    <t xml:space="preserve">(2007)004548</t>
  </si>
  <si>
    <t xml:space="preserve">远海建工（集团）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8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4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8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9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9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1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6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