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2)018949</t>
  </si>
  <si>
    <t xml:space="preserve">重庆宏之嘉建筑工程有限公司</t>
  </si>
  <si>
    <t xml:space="preserve">2025-06-07</t>
  </si>
  <si>
    <t xml:space="preserve">九龙坡区</t>
  </si>
  <si>
    <t xml:space="preserve">(2022)018921</t>
  </si>
  <si>
    <t xml:space="preserve">重庆西沃电子科技有限公司</t>
  </si>
  <si>
    <t xml:space="preserve">垫江县</t>
  </si>
  <si>
    <t xml:space="preserve">(2022)018922</t>
  </si>
  <si>
    <t xml:space="preserve">重庆垫昌建筑工程有限公司</t>
  </si>
  <si>
    <t xml:space="preserve">(2022)018947</t>
  </si>
  <si>
    <t xml:space="preserve">重庆福通顺建筑劳务有限公司</t>
  </si>
  <si>
    <t xml:space="preserve">涪陵区</t>
  </si>
  <si>
    <t xml:space="preserve">(2022)018923</t>
  </si>
  <si>
    <t xml:space="preserve">重庆天驭首装饰工程有限公司</t>
  </si>
  <si>
    <t xml:space="preserve">(2022)018936</t>
  </si>
  <si>
    <t xml:space="preserve">重庆瑞磐建筑工程有限公司</t>
  </si>
  <si>
    <t xml:space="preserve">渝北区</t>
  </si>
  <si>
    <t xml:space="preserve">(2022)018924</t>
  </si>
  <si>
    <t xml:space="preserve">重庆宗贵建设工程有限公司</t>
  </si>
  <si>
    <t xml:space="preserve">渝中区</t>
  </si>
  <si>
    <t xml:space="preserve">(2022)018948</t>
  </si>
  <si>
    <t xml:space="preserve">重庆德禹建筑工程有限责任公司</t>
  </si>
  <si>
    <t xml:space="preserve">酉阳土家族苗族自治县</t>
  </si>
  <si>
    <t xml:space="preserve">(2022)018941</t>
  </si>
  <si>
    <t xml:space="preserve">重庆平春建设工程有限公司</t>
  </si>
  <si>
    <t xml:space="preserve">(2022)018925</t>
  </si>
  <si>
    <t xml:space="preserve">重庆渝利亚劳务有限公司</t>
  </si>
  <si>
    <t xml:space="preserve">潼南区</t>
  </si>
  <si>
    <t xml:space="preserve">(2022)018927</t>
  </si>
  <si>
    <t xml:space="preserve">重庆皓安实展建筑劳务有限公司</t>
  </si>
  <si>
    <t xml:space="preserve">(2022)018926</t>
  </si>
  <si>
    <t xml:space="preserve">重庆烁翰建筑工程有限公司</t>
  </si>
  <si>
    <t xml:space="preserve">(2022)018944</t>
  </si>
  <si>
    <t xml:space="preserve">重庆度能实业有限公司</t>
  </si>
  <si>
    <t xml:space="preserve">石柱土家族自治县</t>
  </si>
  <si>
    <t xml:space="preserve">(2022)018928</t>
  </si>
  <si>
    <t xml:space="preserve">重庆同益建筑工程有限公司</t>
  </si>
  <si>
    <t xml:space="preserve">(2022)018945</t>
  </si>
  <si>
    <t xml:space="preserve">重庆吉舟涂装工程有限公司</t>
  </si>
  <si>
    <t xml:space="preserve">(2022)018954</t>
  </si>
  <si>
    <t xml:space="preserve">重庆能亿吉建筑劳务有限公司</t>
  </si>
  <si>
    <t xml:space="preserve">(2022)018946</t>
  </si>
  <si>
    <t xml:space="preserve">重庆中聚鸿建筑工程有限公司</t>
  </si>
  <si>
    <t xml:space="preserve">大足区</t>
  </si>
  <si>
    <t xml:space="preserve">(2022)018930</t>
  </si>
  <si>
    <t xml:space="preserve">重庆鼎庞建筑劳务有限公司</t>
  </si>
  <si>
    <t xml:space="preserve">(2022)018956</t>
  </si>
  <si>
    <t xml:space="preserve">百存建设（重庆）有限公司</t>
  </si>
  <si>
    <t xml:space="preserve">綦江区</t>
  </si>
  <si>
    <t xml:space="preserve">(2022)018929</t>
  </si>
  <si>
    <t xml:space="preserve">重庆渝晟佳消防工程有限公司</t>
  </si>
  <si>
    <t xml:space="preserve">两江新区</t>
  </si>
  <si>
    <t xml:space="preserve">(2022)018931</t>
  </si>
  <si>
    <t xml:space="preserve">中电建十一局（重庆）建设有限公司</t>
  </si>
  <si>
    <t xml:space="preserve">大渡口区</t>
  </si>
  <si>
    <t xml:space="preserve">(2022)018955</t>
  </si>
  <si>
    <t xml:space="preserve">重庆龙湖怡嘉物业服务有限公司</t>
  </si>
  <si>
    <t xml:space="preserve">沙坪坝区</t>
  </si>
  <si>
    <t xml:space="preserve">(2022)018932</t>
  </si>
  <si>
    <t xml:space="preserve">东之平（重庆）建筑装饰工程有限公司</t>
  </si>
  <si>
    <t xml:space="preserve">江北区</t>
  </si>
  <si>
    <t xml:space="preserve">(2022)018951</t>
  </si>
  <si>
    <t xml:space="preserve">重庆岚庭家居有限公司</t>
  </si>
  <si>
    <t xml:space="preserve">(2022)018933</t>
  </si>
  <si>
    <t xml:space="preserve">重庆江山如画环境工程有限公司</t>
  </si>
  <si>
    <t xml:space="preserve">(2022)018952</t>
  </si>
  <si>
    <t xml:space="preserve">重庆万居建筑科技有限公司</t>
  </si>
  <si>
    <t xml:space="preserve">(2022)018934</t>
  </si>
  <si>
    <t xml:space="preserve">重庆升亨建筑劳务有限公司</t>
  </si>
  <si>
    <t xml:space="preserve">(2022)018935</t>
  </si>
  <si>
    <t xml:space="preserve">重庆首名建筑劳务有限公司</t>
  </si>
  <si>
    <t xml:space="preserve">(2022)018957</t>
  </si>
  <si>
    <t xml:space="preserve">重庆渝南建筑劳务有限公司</t>
  </si>
  <si>
    <t xml:space="preserve">(2022)018953</t>
  </si>
  <si>
    <t xml:space="preserve">中渝宏丰建筑劳务（重庆）有限公司</t>
  </si>
  <si>
    <t xml:space="preserve">(2022)018937</t>
  </si>
  <si>
    <t xml:space="preserve">重庆沐泰机电科技有限公司</t>
  </si>
  <si>
    <t xml:space="preserve">(2022)018938</t>
  </si>
  <si>
    <t xml:space="preserve">重庆权昱瑞劳务有限公司</t>
  </si>
  <si>
    <t xml:space="preserve">南岸区</t>
  </si>
  <si>
    <t xml:space="preserve">(2022)018958</t>
  </si>
  <si>
    <t xml:space="preserve">重庆智翔建筑劳务有限公司</t>
  </si>
  <si>
    <t xml:space="preserve">合川区</t>
  </si>
  <si>
    <t xml:space="preserve">(2022)018939</t>
  </si>
  <si>
    <t xml:space="preserve">重庆市缘尚建筑劳务有限公司</t>
  </si>
  <si>
    <t xml:space="preserve">武隆县</t>
  </si>
  <si>
    <t xml:space="preserve">(2022)018943</t>
  </si>
  <si>
    <t xml:space="preserve">重庆市宜和建筑劳务有限公司</t>
  </si>
  <si>
    <t xml:space="preserve">(2022)018940</t>
  </si>
  <si>
    <t xml:space="preserve">重庆麦斯特地坪工程有限公司</t>
  </si>
  <si>
    <t xml:space="preserve">(2022)018950</t>
  </si>
  <si>
    <t xml:space="preserve">重庆喆丰建设有限公司</t>
  </si>
  <si>
    <t xml:space="preserve">(2022)018942</t>
  </si>
  <si>
    <t xml:space="preserve">重庆涂宝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8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5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2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7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4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7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8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2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7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3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