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18)011647</t>
  </si>
  <si>
    <t xml:space="preserve">重庆亚迅建筑工程有限公司</t>
  </si>
  <si>
    <t xml:space="preserve">2021-12-05</t>
  </si>
  <si>
    <t xml:space="preserve">丰都县</t>
  </si>
  <si>
    <t xml:space="preserve">(2018)011650</t>
  </si>
  <si>
    <t xml:space="preserve">重庆壹鸿道建筑工程有限公司</t>
  </si>
  <si>
    <t xml:space="preserve">大渡口区</t>
  </si>
  <si>
    <t xml:space="preserve">(2018)011649</t>
  </si>
  <si>
    <t xml:space="preserve">重庆明洋建筑工程有限公司</t>
  </si>
  <si>
    <t xml:space="preserve">南岸区</t>
  </si>
  <si>
    <t xml:space="preserve">(2018)011646</t>
  </si>
  <si>
    <t xml:space="preserve">重庆永本建筑劳务有限公司</t>
  </si>
  <si>
    <t xml:space="preserve">渝中区</t>
  </si>
  <si>
    <t xml:space="preserve">(2018)011645</t>
  </si>
  <si>
    <t xml:space="preserve">重庆泽辰建筑工程有限公司</t>
  </si>
  <si>
    <t xml:space="preserve">黔江区</t>
  </si>
  <si>
    <t xml:space="preserve">(2018)011648</t>
  </si>
  <si>
    <t xml:space="preserve">重庆老虎装饰工程有限公司</t>
  </si>
  <si>
    <t xml:space="preserve">两江新区</t>
  </si>
  <si>
    <t xml:space="preserve">(2018)011644</t>
  </si>
  <si>
    <t xml:space="preserve">重庆速维幕墙工程有限责任公司</t>
  </si>
  <si>
    <t xml:space="preserve">(2018)011641</t>
  </si>
  <si>
    <t xml:space="preserve">重庆人竞和机电工程技术有限公司</t>
  </si>
  <si>
    <t xml:space="preserve">彭水苗族土家族自治县</t>
  </si>
  <si>
    <t xml:space="preserve">(2018)011643</t>
  </si>
  <si>
    <t xml:space="preserve">重庆胜久发建筑劳务有限公司</t>
  </si>
  <si>
    <t xml:space="preserve">石柱土家族自治县</t>
  </si>
  <si>
    <t xml:space="preserve">(2018)011642</t>
  </si>
  <si>
    <t xml:space="preserve">重庆铁仕建筑劳务有限公司</t>
  </si>
  <si>
    <t xml:space="preserve">梁平县</t>
  </si>
  <si>
    <t xml:space="preserve">(2018)011637</t>
  </si>
  <si>
    <t xml:space="preserve">重庆广航建筑工程有限公司</t>
  </si>
  <si>
    <t xml:space="preserve">(2018)011636</t>
  </si>
  <si>
    <t xml:space="preserve">重庆誉特建筑劳务有限公司</t>
  </si>
  <si>
    <t xml:space="preserve">江北区</t>
  </si>
  <si>
    <t xml:space="preserve">(2018)011638</t>
  </si>
  <si>
    <t xml:space="preserve">重庆信宜谦建筑装饰设计工程有限公司</t>
  </si>
  <si>
    <t xml:space="preserve">(2018)011639</t>
  </si>
  <si>
    <t xml:space="preserve">重庆瑞泰建筑安装工程有限公司</t>
  </si>
  <si>
    <t xml:space="preserve">渝北区</t>
  </si>
  <si>
    <t xml:space="preserve">(2018)011640</t>
  </si>
  <si>
    <t xml:space="preserve">重庆天易湖实业发展有限公司</t>
  </si>
  <si>
    <t xml:space="preserve">铜梁区</t>
  </si>
  <si>
    <t xml:space="preserve">(2018)011632</t>
  </si>
  <si>
    <t xml:space="preserve">重庆品先建设工程有限公司</t>
  </si>
  <si>
    <t xml:space="preserve">荣昌区</t>
  </si>
  <si>
    <t xml:space="preserve">(2010)004778</t>
  </si>
  <si>
    <t xml:space="preserve">重庆农众建筑劳务有限公司</t>
  </si>
  <si>
    <t xml:space="preserve">璧山区</t>
  </si>
  <si>
    <t xml:space="preserve">(2018)011631</t>
  </si>
  <si>
    <t xml:space="preserve">重庆儒阳建筑工程有限公司</t>
  </si>
  <si>
    <t xml:space="preserve">九龙坡区</t>
  </si>
  <si>
    <t xml:space="preserve">(2018)011635</t>
  </si>
  <si>
    <t xml:space="preserve">重庆庭朋建筑工程有限公司</t>
  </si>
  <si>
    <t xml:space="preserve">江津区</t>
  </si>
  <si>
    <t xml:space="preserve">(2018)011629</t>
  </si>
  <si>
    <t xml:space="preserve">重庆市江津区华罡建筑劳务有限公司</t>
  </si>
  <si>
    <t xml:space="preserve">高新区</t>
  </si>
  <si>
    <t xml:space="preserve">(2015)009027</t>
  </si>
  <si>
    <t xml:space="preserve">重庆旷维科技有限公司</t>
  </si>
  <si>
    <t xml:space="preserve">(2018)011630</t>
  </si>
  <si>
    <t xml:space="preserve">重庆朗科环保工程有限公司</t>
  </si>
  <si>
    <t xml:space="preserve">(2013)007031</t>
  </si>
  <si>
    <t xml:space="preserve">重庆意迅建筑装饰工程有限公司</t>
  </si>
  <si>
    <t xml:space="preserve">(2018)011628</t>
  </si>
  <si>
    <t xml:space="preserve">重庆市升伟地质工程勘察有限公司</t>
  </si>
  <si>
    <t xml:space="preserve">(2018)011634</t>
  </si>
  <si>
    <t xml:space="preserve">重庆艾拓生科技有限公司</t>
  </si>
  <si>
    <t xml:space="preserve">(2015)009017</t>
  </si>
  <si>
    <t xml:space="preserve">重庆丰惠市政工程有限公司</t>
  </si>
  <si>
    <t xml:space="preserve">(2015)008629</t>
  </si>
  <si>
    <t xml:space="preserve">重庆市荣昌区兴荣环境综合整治有限责任公司</t>
  </si>
  <si>
    <t xml:space="preserve">(2007)002223</t>
  </si>
  <si>
    <t xml:space="preserve">重庆润安楼宇自控工程有限责任公司</t>
  </si>
  <si>
    <t xml:space="preserve">(2018)011633</t>
  </si>
  <si>
    <t xml:space="preserve">重庆路正建筑工程有限公司</t>
  </si>
  <si>
    <t xml:space="preserve">(2004)000806</t>
  </si>
  <si>
    <t xml:space="preserve">重庆渝江工业设备安装工程有限公司</t>
  </si>
  <si>
    <t xml:space="preserve">(2012)006256</t>
  </si>
  <si>
    <t xml:space="preserve">重庆鼎山建筑劳务有限公司</t>
  </si>
  <si>
    <t xml:space="preserve">垫江县</t>
  </si>
  <si>
    <t xml:space="preserve">(2012)006437</t>
  </si>
  <si>
    <t xml:space="preserve">重庆市浚杨建筑工程有限公司</t>
  </si>
  <si>
    <t xml:space="preserve">綦江区</t>
  </si>
  <si>
    <t xml:space="preserve">(2013)006571</t>
  </si>
  <si>
    <t xml:space="preserve">重庆非非装饰工程有限公司</t>
  </si>
  <si>
    <t xml:space="preserve">(2013)006522</t>
  </si>
  <si>
    <t xml:space="preserve">重庆深远建筑劳务有限公司</t>
  </si>
  <si>
    <t xml:space="preserve">(2015)009024</t>
  </si>
  <si>
    <t xml:space="preserve">重庆锟牛建筑劳务有限公司</t>
  </si>
  <si>
    <t xml:space="preserve">(2013)006474</t>
  </si>
  <si>
    <t xml:space="preserve">重庆侯氏建筑劳务有限公司</t>
  </si>
  <si>
    <t xml:space="preserve">(2015)009073</t>
  </si>
  <si>
    <t xml:space="preserve">重庆德超建筑劳务有限公司</t>
  </si>
  <si>
    <t xml:space="preserve">(2009)004713</t>
  </si>
  <si>
    <t xml:space="preserve">重庆风清建设工程有限公司</t>
  </si>
  <si>
    <t xml:space="preserve">(2012)006381</t>
  </si>
  <si>
    <t xml:space="preserve">重庆威廉建筑装饰工程有限公司</t>
  </si>
  <si>
    <t xml:space="preserve">(2006)004220</t>
  </si>
  <si>
    <t xml:space="preserve">重庆武东建筑劳务有限公司</t>
  </si>
  <si>
    <t xml:space="preserve">万州区</t>
  </si>
  <si>
    <t xml:space="preserve">(2010)004765</t>
  </si>
  <si>
    <t xml:space="preserve">重庆市立树建筑劳务有限公司</t>
  </si>
  <si>
    <t xml:space="preserve">(2015)009056</t>
  </si>
  <si>
    <t xml:space="preserve">重庆中源绿蓝环境科技有限公司</t>
  </si>
  <si>
    <t xml:space="preserve">(2015)009040</t>
  </si>
  <si>
    <t xml:space="preserve">重庆旭鸣信息工程有限公司</t>
  </si>
  <si>
    <t xml:space="preserve">(2009)002942</t>
  </si>
  <si>
    <t xml:space="preserve">重庆鑫鸿石油天然气安装工程有限公司</t>
  </si>
  <si>
    <t xml:space="preserve">巴南区</t>
  </si>
  <si>
    <t xml:space="preserve">(2010)002956</t>
  </si>
  <si>
    <t xml:space="preserve">重庆砼固建筑劳务有限公司</t>
  </si>
  <si>
    <t xml:space="preserve">沙坪坝区</t>
  </si>
  <si>
    <t xml:space="preserve">(2012)006453</t>
  </si>
  <si>
    <t xml:space="preserve">重庆清源建筑劳务有限公司</t>
  </si>
  <si>
    <t xml:space="preserve">北碚区</t>
  </si>
  <si>
    <t xml:space="preserve">(2015)109041</t>
  </si>
  <si>
    <t xml:space="preserve">重庆市二零八建设工程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3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0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3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3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9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1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5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1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8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0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9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7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7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6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4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0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4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4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5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5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8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1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