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20)013689</t>
  </si>
  <si>
    <t xml:space="preserve">重庆鑫恒界建筑劳务有限公司</t>
  </si>
  <si>
    <t xml:space="preserve">2023-06-03</t>
  </si>
  <si>
    <t xml:space="preserve">涪陵区</t>
  </si>
  <si>
    <t xml:space="preserve">(2020)013710</t>
  </si>
  <si>
    <t xml:space="preserve">重庆诺欧建筑装饰工程有限公司</t>
  </si>
  <si>
    <t xml:space="preserve">南岸区</t>
  </si>
  <si>
    <t xml:space="preserve">(2020)013691</t>
  </si>
  <si>
    <t xml:space="preserve">重庆盛弘建筑工程有限公司</t>
  </si>
  <si>
    <t xml:space="preserve">渝北区</t>
  </si>
  <si>
    <t xml:space="preserve">(2020)013707</t>
  </si>
  <si>
    <t xml:space="preserve">重庆徽甬装饰工程有限公司</t>
  </si>
  <si>
    <t xml:space="preserve">(2020)013705</t>
  </si>
  <si>
    <t xml:space="preserve">重庆万昶升建筑劳务有限公司</t>
  </si>
  <si>
    <t xml:space="preserve">万州区</t>
  </si>
  <si>
    <t xml:space="preserve">(2020)013704</t>
  </si>
  <si>
    <t xml:space="preserve">重庆温喆建筑工程有限公司</t>
  </si>
  <si>
    <t xml:space="preserve">开州区</t>
  </si>
  <si>
    <t xml:space="preserve">(2020)013701</t>
  </si>
  <si>
    <t xml:space="preserve">重庆鹏川建筑工程有限公司</t>
  </si>
  <si>
    <t xml:space="preserve">潼南区</t>
  </si>
  <si>
    <t xml:space="preserve">(2020)013702</t>
  </si>
  <si>
    <t xml:space="preserve">重庆盛安建筑劳务有限公司</t>
  </si>
  <si>
    <t xml:space="preserve">长寿区</t>
  </si>
  <si>
    <t xml:space="preserve">(2020)013703</t>
  </si>
  <si>
    <t xml:space="preserve">重庆卓州建设工程有限公司</t>
  </si>
  <si>
    <t xml:space="preserve">(2020)013697</t>
  </si>
  <si>
    <t xml:space="preserve">重庆京宝建筑工程有限公司</t>
  </si>
  <si>
    <t xml:space="preserve">(2020)013706</t>
  </si>
  <si>
    <t xml:space="preserve">重庆代富建筑工程有限公司</t>
  </si>
  <si>
    <t xml:space="preserve">合川区</t>
  </si>
  <si>
    <t xml:space="preserve">(2020)013690</t>
  </si>
  <si>
    <t xml:space="preserve">重庆邦丰建筑劳务有限公司</t>
  </si>
  <si>
    <t xml:space="preserve">(2020)013700</t>
  </si>
  <si>
    <t xml:space="preserve">重庆捷禄建筑工程有限公司</t>
  </si>
  <si>
    <t xml:space="preserve">高新区</t>
  </si>
  <si>
    <t xml:space="preserve">(2020)013698</t>
  </si>
  <si>
    <t xml:space="preserve">重庆顿功沣业建筑设备租赁有限公司</t>
  </si>
  <si>
    <t xml:space="preserve">江津区</t>
  </si>
  <si>
    <t xml:space="preserve">(2020)013699</t>
  </si>
  <si>
    <t xml:space="preserve">重庆壹顺亮华装饰工程有限公司</t>
  </si>
  <si>
    <t xml:space="preserve">渝中区</t>
  </si>
  <si>
    <t xml:space="preserve">(2020)013695</t>
  </si>
  <si>
    <t xml:space="preserve">重庆五彩建设工程有限公司</t>
  </si>
  <si>
    <t xml:space="preserve">江北区</t>
  </si>
  <si>
    <t xml:space="preserve">(2020)013696</t>
  </si>
  <si>
    <t xml:space="preserve">重庆立面建筑工程有限公司</t>
  </si>
  <si>
    <t xml:space="preserve">云阳县</t>
  </si>
  <si>
    <t xml:space="preserve">(2020)013693</t>
  </si>
  <si>
    <t xml:space="preserve">重庆云联建筑工程有限公司</t>
  </si>
  <si>
    <t xml:space="preserve">忠县</t>
  </si>
  <si>
    <t xml:space="preserve">(2020)013694</t>
  </si>
  <si>
    <t xml:space="preserve">重庆渝恩建设有限公司</t>
  </si>
  <si>
    <t xml:space="preserve">沙坪坝区</t>
  </si>
  <si>
    <t xml:space="preserve">(2020)013692</t>
  </si>
  <si>
    <t xml:space="preserve">重庆澳能科建科技有限公司</t>
  </si>
  <si>
    <t xml:space="preserve">九龙坡区</t>
  </si>
  <si>
    <t xml:space="preserve">(2020)013709</t>
  </si>
  <si>
    <t xml:space="preserve">重庆昕德利实业有限公司</t>
  </si>
  <si>
    <t xml:space="preserve">垫江县</t>
  </si>
  <si>
    <t xml:space="preserve">(2020)013708</t>
  </si>
  <si>
    <t xml:space="preserve">重庆加宝防腐保温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