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3341</t>
  </si>
  <si>
    <t xml:space="preserve">重庆轩钰城建筑工程有限责任公司</t>
  </si>
  <si>
    <t xml:space="preserve">2023-01-20</t>
  </si>
  <si>
    <t xml:space="preserve">江北区</t>
  </si>
  <si>
    <t xml:space="preserve">(2006)001998</t>
  </si>
  <si>
    <t xml:space="preserve">重庆豪腾园林装饰工程有限公司</t>
  </si>
  <si>
    <t xml:space="preserve">2024-03-28</t>
  </si>
  <si>
    <t xml:space="preserve">长寿区</t>
  </si>
  <si>
    <t xml:space="preserve">(2013)106491</t>
  </si>
  <si>
    <t xml:space="preserve">重庆富众建筑劳务有限公司</t>
  </si>
  <si>
    <t xml:space="preserve">2021-11-28</t>
  </si>
  <si>
    <t xml:space="preserve">南川区</t>
  </si>
  <si>
    <t xml:space="preserve">(2020)013561</t>
  </si>
  <si>
    <t xml:space="preserve">重庆霆耀建设工程有限公司</t>
  </si>
  <si>
    <t xml:space="preserve">2023-04-26</t>
  </si>
  <si>
    <t xml:space="preserve">秀山土家族苗族自治县</t>
  </si>
  <si>
    <t xml:space="preserve">(2020)015250</t>
  </si>
  <si>
    <t xml:space="preserve">重庆展宏建筑劳务有限公司</t>
  </si>
  <si>
    <t xml:space="preserve">2023-12-27</t>
  </si>
  <si>
    <t xml:space="preserve">渝北区</t>
  </si>
  <si>
    <t xml:space="preserve">(2019)012365</t>
  </si>
  <si>
    <t xml:space="preserve">重庆博格建筑劳务有限公司</t>
  </si>
  <si>
    <t xml:space="preserve">2022-06-30</t>
  </si>
  <si>
    <t xml:space="preserve">(2020)113890</t>
  </si>
  <si>
    <t xml:space="preserve">重庆雯靖消防设备有限公司</t>
  </si>
  <si>
    <t xml:space="preserve">2023-07-19</t>
  </si>
  <si>
    <t xml:space="preserve">渝中区</t>
  </si>
  <si>
    <t xml:space="preserve">(2013)006627</t>
  </si>
  <si>
    <t xml:space="preserve">重庆靓鑫消防工程集团有限公司</t>
  </si>
  <si>
    <t xml:space="preserve">2022-03-13</t>
  </si>
  <si>
    <t xml:space="preserve">云阳县</t>
  </si>
  <si>
    <t xml:space="preserve">(2014)008335</t>
  </si>
  <si>
    <t xml:space="preserve">重庆众城伟业建筑工程有限公司</t>
  </si>
  <si>
    <t xml:space="preserve">2023-11-24</t>
  </si>
  <si>
    <t xml:space="preserve">涪陵区</t>
  </si>
  <si>
    <t xml:space="preserve">(2004)003417</t>
  </si>
  <si>
    <t xml:space="preserve">重庆广丰建筑工程有限责任公司</t>
  </si>
  <si>
    <t xml:space="preserve">2023-08-25</t>
  </si>
  <si>
    <t xml:space="preserve">九龙坡区</t>
  </si>
  <si>
    <t xml:space="preserve">(2005)000499</t>
  </si>
  <si>
    <t xml:space="preserve">重庆西铝建筑装饰工程有限公司</t>
  </si>
  <si>
    <t xml:space="preserve">2023-06-30</t>
  </si>
  <si>
    <t xml:space="preserve">(2018)010713</t>
  </si>
  <si>
    <t xml:space="preserve">重庆沃达通信信息有限公司</t>
  </si>
  <si>
    <t xml:space="preserve">2021-09-30</t>
  </si>
  <si>
    <t xml:space="preserve">(2014)107864</t>
  </si>
  <si>
    <t xml:space="preserve">重庆王安铁艺制品有限公司</t>
  </si>
  <si>
    <t xml:space="preserve">2023-09-01</t>
  </si>
  <si>
    <t xml:space="preserve">垫江县</t>
  </si>
  <si>
    <t xml:space="preserve">(2021)015429</t>
  </si>
  <si>
    <t xml:space="preserve">重庆杭燊建设工程有限公司</t>
  </si>
  <si>
    <t xml:space="preserve">2024-01-17</t>
  </si>
  <si>
    <t xml:space="preserve">(2020)014801</t>
  </si>
  <si>
    <t xml:space="preserve">重庆国燊建筑劳务有限公司</t>
  </si>
  <si>
    <t xml:space="preserve">2023-11-19</t>
  </si>
  <si>
    <t xml:space="preserve">武隆县</t>
  </si>
  <si>
    <t xml:space="preserve">(2021)015768</t>
  </si>
  <si>
    <t xml:space="preserve">重庆华探劳务有限公司</t>
  </si>
  <si>
    <t xml:space="preserve">2024-02-24</t>
  </si>
  <si>
    <t xml:space="preserve">(2014)008042</t>
  </si>
  <si>
    <t xml:space="preserve">重庆新嘉泽实业有限公司</t>
  </si>
  <si>
    <t xml:space="preserve">巫山县</t>
  </si>
  <si>
    <t xml:space="preserve">(2014)007534</t>
  </si>
  <si>
    <t xml:space="preserve">重庆锦铖建筑工程有限公司</t>
  </si>
  <si>
    <t xml:space="preserve">2022-12-30</t>
  </si>
  <si>
    <t xml:space="preserve">(2019)012298</t>
  </si>
  <si>
    <t xml:space="preserve">重庆中百常宏建筑劳务有限公司</t>
  </si>
  <si>
    <t xml:space="preserve">2022-06-16</t>
  </si>
  <si>
    <t xml:space="preserve">高新区</t>
  </si>
  <si>
    <t xml:space="preserve">(2015)008374</t>
  </si>
  <si>
    <t xml:space="preserve">重庆隆携信息技术有限公司</t>
  </si>
  <si>
    <t xml:space="preserve">2024-04-19</t>
  </si>
  <si>
    <t xml:space="preserve">两江新区</t>
  </si>
  <si>
    <t xml:space="preserve">(2020)014648</t>
  </si>
  <si>
    <t xml:space="preserve">重庆高荣装饰工程有限公司</t>
  </si>
  <si>
    <t xml:space="preserve">2023-11-01</t>
  </si>
  <si>
    <t xml:space="preserve">江津区</t>
  </si>
  <si>
    <t xml:space="preserve">(2017)009540</t>
  </si>
  <si>
    <t xml:space="preserve">重庆市耀驰建设工程有限公司</t>
  </si>
  <si>
    <t xml:space="preserve">2023-01-07</t>
  </si>
  <si>
    <t xml:space="preserve">(2021)015861</t>
  </si>
  <si>
    <t xml:space="preserve">重庆耀德工程建设管理有限公司</t>
  </si>
  <si>
    <t xml:space="preserve">2024-03-10</t>
  </si>
  <si>
    <t xml:space="preserve">(2021)016328</t>
  </si>
  <si>
    <t xml:space="preserve">重庆弘八建设发展有限公司</t>
  </si>
  <si>
    <t xml:space="preserve">2024-04-21</t>
  </si>
  <si>
    <t xml:space="preserve">(2020)014980</t>
  </si>
  <si>
    <t xml:space="preserve">重庆尚瑞建设工程有限公司</t>
  </si>
  <si>
    <t xml:space="preserve">2023-12-06</t>
  </si>
  <si>
    <t xml:space="preserve">(2018)011050</t>
  </si>
  <si>
    <t xml:space="preserve">富淞文化科技集团有限公司</t>
  </si>
  <si>
    <t xml:space="preserve">2024-06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4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5</v>
      </c>
      <c r="D18" s="9" t="s">
        <v>66</v>
      </c>
      <c r="E18" s="8" t="s">
        <v>5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4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2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