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22)019670</t>
  </si>
  <si>
    <t xml:space="preserve">重庆裴恩涂工程技术有限公司</t>
  </si>
  <si>
    <t xml:space="preserve">2025-08-30</t>
  </si>
  <si>
    <t xml:space="preserve">南岸区</t>
  </si>
  <si>
    <t xml:space="preserve">(2021)018076</t>
  </si>
  <si>
    <t xml:space="preserve">重庆曾曾建筑机械设备租赁有限公司</t>
  </si>
  <si>
    <t xml:space="preserve">2027-10-21</t>
  </si>
  <si>
    <t xml:space="preserve">云阳县</t>
  </si>
  <si>
    <t xml:space="preserve">(2024)022900</t>
  </si>
  <si>
    <t xml:space="preserve">重庆硕琼建设工程有限公司</t>
  </si>
  <si>
    <t xml:space="preserve">2027-02-22</t>
  </si>
  <si>
    <t xml:space="preserve">巫山县</t>
  </si>
  <si>
    <t xml:space="preserve">(2019)011963</t>
  </si>
  <si>
    <t xml:space="preserve">重庆北新融建建设工程有限公司</t>
  </si>
  <si>
    <t xml:space="preserve">2028-01-06</t>
  </si>
  <si>
    <t xml:space="preserve">秀山土家族苗族自治县</t>
  </si>
  <si>
    <t xml:space="preserve">(2024)023873</t>
  </si>
  <si>
    <r>
      <rPr>
        <sz val="10"/>
        <color rgb="FF333333"/>
        <rFont val="Noto Sans"/>
        <family val="2"/>
      </rPr>
      <t xml:space="preserve">中峰佳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建设工程有限公司</t>
    </r>
  </si>
  <si>
    <t xml:space="preserve">2027-08-01</t>
  </si>
  <si>
    <t xml:space="preserve">北碚区</t>
  </si>
  <si>
    <t xml:space="preserve">(2022)019882</t>
  </si>
  <si>
    <t xml:space="preserve">重庆进云建筑劳务有限公司</t>
  </si>
  <si>
    <t xml:space="preserve">2025-10-19</t>
  </si>
  <si>
    <t xml:space="preserve">渝中区</t>
  </si>
  <si>
    <t xml:space="preserve">(2004)000016</t>
  </si>
  <si>
    <t xml:space="preserve">重庆建工住宅建设有限公司</t>
  </si>
  <si>
    <t xml:space="preserve">2025-07-20</t>
  </si>
  <si>
    <t xml:space="preserve">永川区</t>
  </si>
  <si>
    <t xml:space="preserve">(2020)015108</t>
  </si>
  <si>
    <t xml:space="preserve">重庆丹昶市政工程有限公司</t>
  </si>
  <si>
    <t xml:space="preserve">2026-11-27</t>
  </si>
  <si>
    <t xml:space="preserve">渝北区</t>
  </si>
  <si>
    <t xml:space="preserve">(2023)020834</t>
  </si>
  <si>
    <t xml:space="preserve">重庆名嘉机电工程有限公司</t>
  </si>
  <si>
    <t xml:space="preserve">2026-04-05</t>
  </si>
  <si>
    <t xml:space="preserve">九龙坡区</t>
  </si>
  <si>
    <t xml:space="preserve">(2024)023705</t>
  </si>
  <si>
    <t xml:space="preserve">重庆恒若建筑工程有限公司</t>
  </si>
  <si>
    <t xml:space="preserve">2027-07-04</t>
  </si>
  <si>
    <t xml:space="preserve">两江新区</t>
  </si>
  <si>
    <t xml:space="preserve">(2025)025253</t>
  </si>
  <si>
    <t xml:space="preserve">重庆青润建设工程有限公司</t>
  </si>
  <si>
    <t xml:space="preserve">2028-03-23</t>
  </si>
  <si>
    <t xml:space="preserve">(2015)008410</t>
  </si>
  <si>
    <t xml:space="preserve">重庆市杰茂科技有限公司</t>
  </si>
  <si>
    <t xml:space="preserve">2026-12-18</t>
  </si>
  <si>
    <t xml:space="preserve">沙坪坝区</t>
  </si>
  <si>
    <t xml:space="preserve">(2012)006270</t>
  </si>
  <si>
    <t xml:space="preserve">重庆市送变电工程有限公司</t>
  </si>
  <si>
    <t xml:space="preserve">2027-06-24</t>
  </si>
  <si>
    <t xml:space="preserve">江北区</t>
  </si>
  <si>
    <t xml:space="preserve">(2025)025120</t>
  </si>
  <si>
    <t xml:space="preserve">重庆乾劳建设工程有限公司</t>
  </si>
  <si>
    <t xml:space="preserve">2028-02-20</t>
  </si>
  <si>
    <t xml:space="preserve">(2013)006736</t>
  </si>
  <si>
    <t xml:space="preserve">重庆市垚拓工程管理有限公司</t>
  </si>
  <si>
    <t xml:space="preserve">(2022)019659</t>
  </si>
  <si>
    <t xml:space="preserve">重庆瀚煜森建筑工程有限公司</t>
  </si>
  <si>
    <t xml:space="preserve">垫江县</t>
  </si>
  <si>
    <t xml:space="preserve">(2020)013421</t>
  </si>
  <si>
    <t xml:space="preserve">重庆中之顺建筑工程有限公司</t>
  </si>
  <si>
    <t xml:space="preserve">2026-03-08</t>
  </si>
  <si>
    <t xml:space="preserve">(2012)000082</t>
  </si>
  <si>
    <t xml:space="preserve">重庆机电控股集团机电工程技术有限公司</t>
  </si>
  <si>
    <t xml:space="preserve">2026-11-13</t>
  </si>
  <si>
    <t xml:space="preserve">(2024)024695</t>
  </si>
  <si>
    <t xml:space="preserve">重庆舰舱建筑工程有限公司</t>
  </si>
  <si>
    <t xml:space="preserve">2027-12-11</t>
  </si>
  <si>
    <t xml:space="preserve">璧山区</t>
  </si>
  <si>
    <t xml:space="preserve">(2020)114126</t>
  </si>
  <si>
    <t xml:space="preserve">重庆市多永建筑工程有限公司</t>
  </si>
  <si>
    <t xml:space="preserve">2026-10-09</t>
  </si>
  <si>
    <t xml:space="preserve">石柱土家族自治县</t>
  </si>
  <si>
    <t xml:space="preserve">(2023)020617</t>
  </si>
  <si>
    <t xml:space="preserve">重庆协厚建筑工程有限公司</t>
  </si>
  <si>
    <t xml:space="preserve">2026-03-09</t>
  </si>
  <si>
    <t xml:space="preserve">(2022)020105</t>
  </si>
  <si>
    <t xml:space="preserve">重庆威盛合纵物联网技术有限公司</t>
  </si>
  <si>
    <t xml:space="preserve">2025-11-16</t>
  </si>
  <si>
    <t xml:space="preserve">酉阳土家族苗族自治县</t>
  </si>
  <si>
    <t xml:space="preserve">(2022)020213</t>
  </si>
  <si>
    <t xml:space="preserve">重庆品谦建筑劳务有限公司</t>
  </si>
  <si>
    <t xml:space="preserve">2025-12-13</t>
  </si>
  <si>
    <t xml:space="preserve">涪陵区</t>
  </si>
  <si>
    <t xml:space="preserve">(2014)008301</t>
  </si>
  <si>
    <t xml:space="preserve">重庆市涪陵三峡建筑有限责任公司</t>
  </si>
  <si>
    <t xml:space="preserve">2026-11-06</t>
  </si>
  <si>
    <t xml:space="preserve">(2017)109706</t>
  </si>
  <si>
    <t xml:space="preserve">重庆强瑞智慧科技有限公司</t>
  </si>
  <si>
    <t xml:space="preserve">2026-07-10</t>
  </si>
  <si>
    <t xml:space="preserve">经开区</t>
  </si>
  <si>
    <t xml:space="preserve">(2021)016869</t>
  </si>
  <si>
    <t xml:space="preserve">重庆启雄科技发展有限责任公司</t>
  </si>
  <si>
    <t xml:space="preserve">(2022)018315</t>
  </si>
  <si>
    <t xml:space="preserve">重庆梓森建筑安装工程有限公司</t>
  </si>
  <si>
    <t xml:space="preserve">2027-12-23</t>
  </si>
  <si>
    <t xml:space="preserve">(2020)015047</t>
  </si>
  <si>
    <t xml:space="preserve">重庆宏璟建设工程有限公司</t>
  </si>
  <si>
    <t xml:space="preserve">(2014)008026</t>
  </si>
  <si>
    <t xml:space="preserve">云阳县宏荣路桥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5</v>
      </c>
      <c r="C12" s="8" t="s">
        <v>46</v>
      </c>
      <c r="D12" s="9" t="s">
        <v>47</v>
      </c>
      <c r="E12" s="8" t="s">
        <v>4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1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6</v>
      </c>
      <c r="C15" s="8" t="s">
        <v>57</v>
      </c>
      <c r="D15" s="9" t="s">
        <v>58</v>
      </c>
      <c r="E15" s="8" t="s">
        <v>59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7</v>
      </c>
      <c r="C16" s="8" t="s">
        <v>60</v>
      </c>
      <c r="D16" s="9" t="s">
        <v>61</v>
      </c>
      <c r="E16" s="8" t="s">
        <v>4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62</v>
      </c>
      <c r="D17" s="9" t="s">
        <v>63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5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4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9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1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6</v>
      </c>
      <c r="C27" s="8" t="s">
        <v>97</v>
      </c>
      <c r="D27" s="9" t="s">
        <v>98</v>
      </c>
      <c r="E27" s="8" t="s">
        <v>20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1</v>
      </c>
      <c r="C28" s="8" t="s">
        <v>99</v>
      </c>
      <c r="D28" s="9" t="s">
        <v>100</v>
      </c>
      <c r="E28" s="8" t="s">
        <v>101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5</v>
      </c>
      <c r="C29" s="8" t="s">
        <v>102</v>
      </c>
      <c r="D29" s="9" t="s">
        <v>103</v>
      </c>
      <c r="E29" s="8" t="s">
        <v>92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3</v>
      </c>
      <c r="C30" s="8" t="s">
        <v>104</v>
      </c>
      <c r="D30" s="9" t="s">
        <v>105</v>
      </c>
      <c r="E30" s="8" t="s">
        <v>95</v>
      </c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