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04)003564</t>
  </si>
  <si>
    <t xml:space="preserve">重庆市元亨建筑工程有限公司</t>
  </si>
  <si>
    <t xml:space="preserve">2025-05-25</t>
  </si>
  <si>
    <t xml:space="preserve">南岸区</t>
  </si>
  <si>
    <t xml:space="preserve">(2019)011984</t>
  </si>
  <si>
    <t xml:space="preserve">重庆维京装饰工程有限公司</t>
  </si>
  <si>
    <t xml:space="preserve">北碚区</t>
  </si>
  <si>
    <t xml:space="preserve">(2016)009213</t>
  </si>
  <si>
    <t xml:space="preserve">重庆琦宇建筑劳务有限公司</t>
  </si>
  <si>
    <t xml:space="preserve">(2018)011725</t>
  </si>
  <si>
    <t xml:space="preserve">重庆圣宇丰合建筑工程有限公司</t>
  </si>
  <si>
    <t xml:space="preserve">(2013)006968</t>
  </si>
  <si>
    <t xml:space="preserve">重庆恒红建筑劳务有限公司</t>
  </si>
  <si>
    <t xml:space="preserve">高新区</t>
  </si>
  <si>
    <t xml:space="preserve">(2019)012306</t>
  </si>
  <si>
    <t xml:space="preserve">重庆东万光电科技有限公司</t>
  </si>
  <si>
    <t xml:space="preserve">渝北区</t>
  </si>
  <si>
    <t xml:space="preserve">(2019)012383</t>
  </si>
  <si>
    <t xml:space="preserve">重庆耀夏建筑工程有限公司</t>
  </si>
  <si>
    <t xml:space="preserve">武隆县</t>
  </si>
  <si>
    <t xml:space="preserve">(2016)009284</t>
  </si>
  <si>
    <t xml:space="preserve">重庆禄源建筑劳务有限公司</t>
  </si>
  <si>
    <t xml:space="preserve">万州区</t>
  </si>
  <si>
    <t xml:space="preserve">(2010)004814</t>
  </si>
  <si>
    <t xml:space="preserve">重庆市黑牛劳务有限公司</t>
  </si>
  <si>
    <t xml:space="preserve">两江新区</t>
  </si>
  <si>
    <t xml:space="preserve">(2004)000017</t>
  </si>
  <si>
    <t xml:space="preserve">重庆建工市政交通工程有限责任公司</t>
  </si>
  <si>
    <t xml:space="preserve">黔江区</t>
  </si>
  <si>
    <t xml:space="preserve">(2019)012254</t>
  </si>
  <si>
    <t xml:space="preserve">重庆市紫器锦桐建筑工程有限责任公司</t>
  </si>
  <si>
    <t xml:space="preserve">涪陵区</t>
  </si>
  <si>
    <t xml:space="preserve">(2019)012492</t>
  </si>
  <si>
    <t xml:space="preserve">重庆市怡帆同芯建筑劳务有限责任公司</t>
  </si>
  <si>
    <t xml:space="preserve">开州区</t>
  </si>
  <si>
    <t xml:space="preserve">(2019)012326</t>
  </si>
  <si>
    <t xml:space="preserve">重庆晖腾建筑工程有限公司</t>
  </si>
  <si>
    <t xml:space="preserve">(2019)012297</t>
  </si>
  <si>
    <t xml:space="preserve">重庆融呈翔建筑工程有限公司</t>
  </si>
  <si>
    <t xml:space="preserve">(2019)012394</t>
  </si>
  <si>
    <t xml:space="preserve">重庆岩欣辰建筑工程有限公司</t>
  </si>
  <si>
    <t xml:space="preserve">合川区</t>
  </si>
  <si>
    <t xml:space="preserve">(2007)004348</t>
  </si>
  <si>
    <t xml:space="preserve">重庆海源消防设备有限责任公司</t>
  </si>
  <si>
    <t xml:space="preserve">铜梁区</t>
  </si>
  <si>
    <t xml:space="preserve">(2019)012181</t>
  </si>
  <si>
    <t xml:space="preserve">重庆丰全建设工程有限公司</t>
  </si>
  <si>
    <t xml:space="preserve">石柱土家族自治县</t>
  </si>
  <si>
    <t xml:space="preserve">(2004)003508</t>
  </si>
  <si>
    <t xml:space="preserve">石柱土家族自治县大展建筑有限公司</t>
  </si>
  <si>
    <t xml:space="preserve">(2013)006818</t>
  </si>
  <si>
    <t xml:space="preserve">重庆旭凯装饰工程有限公司</t>
  </si>
  <si>
    <t xml:space="preserve">万盛区</t>
  </si>
  <si>
    <t xml:space="preserve">(2019)012397</t>
  </si>
  <si>
    <t xml:space="preserve">重庆元杰建筑工程安装有限公司</t>
  </si>
  <si>
    <t xml:space="preserve">綦江区</t>
  </si>
  <si>
    <t xml:space="preserve">(2018)010578</t>
  </si>
  <si>
    <t xml:space="preserve">重庆市陶岗装饰工程有限公司</t>
  </si>
  <si>
    <t xml:space="preserve">(2019)012171</t>
  </si>
  <si>
    <t xml:space="preserve">重庆明国地基基础工程有限公司</t>
  </si>
  <si>
    <t xml:space="preserve">(2019)012186</t>
  </si>
  <si>
    <t xml:space="preserve">重庆万航建筑工程有限公司</t>
  </si>
  <si>
    <t xml:space="preserve">(2019)012241</t>
  </si>
  <si>
    <t xml:space="preserve">重庆奥昌建筑劳务有限公司</t>
  </si>
  <si>
    <t xml:space="preserve">梁平县</t>
  </si>
  <si>
    <t xml:space="preserve">(2004)103080</t>
  </si>
  <si>
    <t xml:space="preserve">重庆市华东建筑集团有限公司</t>
  </si>
  <si>
    <t xml:space="preserve">(2010)004866</t>
  </si>
  <si>
    <t xml:space="preserve">中房建园林股份有限公司</t>
  </si>
  <si>
    <t xml:space="preserve">垫江县</t>
  </si>
  <si>
    <t xml:space="preserve">(2019)012295</t>
  </si>
  <si>
    <t xml:space="preserve">重庆沪展建设有限公司</t>
  </si>
  <si>
    <t xml:space="preserve">江津区</t>
  </si>
  <si>
    <t xml:space="preserve">(2019)012128</t>
  </si>
  <si>
    <t xml:space="preserve">重庆国洲建设工程有限公司</t>
  </si>
  <si>
    <t xml:space="preserve">(2010)104911</t>
  </si>
  <si>
    <t xml:space="preserve">重庆孙氏铁路电务工程有限公司</t>
  </si>
  <si>
    <t xml:space="preserve">(2019)012488</t>
  </si>
  <si>
    <t xml:space="preserve">重庆琦真建筑劳务有限公司</t>
  </si>
  <si>
    <t xml:space="preserve">彭水苗族土家族自治县</t>
  </si>
  <si>
    <t xml:space="preserve">(2019)012385</t>
  </si>
  <si>
    <t xml:space="preserve">重庆通蕴建筑工程有限公司</t>
  </si>
  <si>
    <t xml:space="preserve">经开区</t>
  </si>
  <si>
    <t xml:space="preserve">(2019)012205</t>
  </si>
  <si>
    <t xml:space="preserve">重庆德旺建设工程有限公司</t>
  </si>
  <si>
    <t xml:space="preserve">江北区</t>
  </si>
  <si>
    <t xml:space="preserve">(2019)012243</t>
  </si>
  <si>
    <t xml:space="preserve">重庆天春信机电安装工程有限公司</t>
  </si>
  <si>
    <t xml:space="preserve">(2019)012218</t>
  </si>
  <si>
    <t xml:space="preserve">重庆翰匠建筑安装工程有限公司</t>
  </si>
  <si>
    <t xml:space="preserve">(2010)004855</t>
  </si>
  <si>
    <t xml:space="preserve">重庆茂洁建设工程有限公司</t>
  </si>
  <si>
    <t xml:space="preserve">(2019)012530</t>
  </si>
  <si>
    <t xml:space="preserve">重庆澳锴市政园林工程有限公司</t>
  </si>
  <si>
    <t xml:space="preserve">(2019)012425</t>
  </si>
  <si>
    <t xml:space="preserve">重庆恒希亿建筑工程有限公司</t>
  </si>
  <si>
    <t xml:space="preserve">(2019)012504</t>
  </si>
  <si>
    <t xml:space="preserve">重庆杰出建设工程有限公司</t>
  </si>
  <si>
    <t xml:space="preserve">巫山县</t>
  </si>
  <si>
    <t xml:space="preserve">(2019)012429</t>
  </si>
  <si>
    <t xml:space="preserve">重庆煜东建筑工程有限公司</t>
  </si>
  <si>
    <t xml:space="preserve">奉节县</t>
  </si>
  <si>
    <t xml:space="preserve">(2019)012253</t>
  </si>
  <si>
    <t xml:space="preserve">重庆夔新建筑安装工程有限公司</t>
  </si>
  <si>
    <t xml:space="preserve">荣昌区</t>
  </si>
  <si>
    <t xml:space="preserve">(2013)006969</t>
  </si>
  <si>
    <t xml:space="preserve">重庆宏坤环保工程有限公司</t>
  </si>
  <si>
    <t xml:space="preserve">九龙坡区</t>
  </si>
  <si>
    <t xml:space="preserve">(2019)111838</t>
  </si>
  <si>
    <t xml:space="preserve">重庆润坤建筑工程有限公司</t>
  </si>
  <si>
    <t xml:space="preserve">(2013)006844</t>
  </si>
  <si>
    <t xml:space="preserve">重庆瑞飞园林建设集团有限公司</t>
  </si>
  <si>
    <t xml:space="preserve">(2019)012357</t>
  </si>
  <si>
    <t xml:space="preserve">重庆鹏能建筑工程有限公司</t>
  </si>
  <si>
    <t xml:space="preserve">大渡口区</t>
  </si>
  <si>
    <t xml:space="preserve">(2004)000022</t>
  </si>
  <si>
    <t xml:space="preserve">中冶建工集团有限公司</t>
  </si>
  <si>
    <t xml:space="preserve">(2013)107025</t>
  </si>
  <si>
    <t xml:space="preserve">重庆市江津区华强机械配件有限公司</t>
  </si>
  <si>
    <t xml:space="preserve">(2019)012420</t>
  </si>
  <si>
    <t xml:space="preserve">重庆墩泰建筑工程有限公司</t>
  </si>
  <si>
    <t xml:space="preserve">(2004)000102</t>
  </si>
  <si>
    <t xml:space="preserve">重庆市北碚建筑安装工程有限公司</t>
  </si>
  <si>
    <t xml:space="preserve">璧山区</t>
  </si>
  <si>
    <t xml:space="preserve">(2013)107148</t>
  </si>
  <si>
    <t xml:space="preserve">重庆斌鑫建筑劳务有限公司</t>
  </si>
  <si>
    <t xml:space="preserve">(2019)012017</t>
  </si>
  <si>
    <t xml:space="preserve">重庆禄成建筑工程有限公司</t>
  </si>
  <si>
    <t xml:space="preserve">巴南区</t>
  </si>
  <si>
    <t xml:space="preserve">(2007)002295</t>
  </si>
  <si>
    <t xml:space="preserve">重庆易发建筑劳务有限公司</t>
  </si>
  <si>
    <t xml:space="preserve">(2019)012298</t>
  </si>
  <si>
    <t xml:space="preserve">重庆中百常宏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7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8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3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1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3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0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8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3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4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3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