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2)006116</t>
  </si>
  <si>
    <t xml:space="preserve">重庆励境展览展示有限公司</t>
  </si>
  <si>
    <t xml:space="preserve">2024-03-28</t>
  </si>
  <si>
    <t xml:space="preserve">江北区</t>
  </si>
  <si>
    <t xml:space="preserve">(2006)001998</t>
  </si>
  <si>
    <t xml:space="preserve">重庆豪腾园林装饰工程有限公司</t>
  </si>
  <si>
    <t xml:space="preserve">垫江县</t>
  </si>
  <si>
    <t xml:space="preserve">(2018)010614</t>
  </si>
  <si>
    <t xml:space="preserve">重庆鸿野建筑劳务有限责任公司</t>
  </si>
  <si>
    <t xml:space="preserve">沙坪坝区</t>
  </si>
  <si>
    <t xml:space="preserve">(2009)102701</t>
  </si>
  <si>
    <t xml:space="preserve">重庆欧林绿色建筑工程有限公司</t>
  </si>
  <si>
    <t xml:space="preserve">梁平县</t>
  </si>
  <si>
    <t xml:space="preserve">(2015)008640</t>
  </si>
  <si>
    <t xml:space="preserve">重庆星泽建筑工程有限公司</t>
  </si>
  <si>
    <t xml:space="preserve">黔江区</t>
  </si>
  <si>
    <t xml:space="preserve">(2015)008744</t>
  </si>
  <si>
    <t xml:space="preserve">重庆源晟建设工程有限公司</t>
  </si>
  <si>
    <t xml:space="preserve">涪陵区</t>
  </si>
  <si>
    <t xml:space="preserve">(2018)010919</t>
  </si>
  <si>
    <t xml:space="preserve">重庆市坤辉建筑工程有限公司</t>
  </si>
  <si>
    <t xml:space="preserve">奉节县</t>
  </si>
  <si>
    <t xml:space="preserve">(2018)010848</t>
  </si>
  <si>
    <t xml:space="preserve">重庆市锦学建筑工程有限公司</t>
  </si>
  <si>
    <t xml:space="preserve">荣昌区</t>
  </si>
  <si>
    <t xml:space="preserve">(2005)003914</t>
  </si>
  <si>
    <r>
      <rPr>
        <sz val="10"/>
        <color rgb="FF333333"/>
        <rFont val="Noto Sans"/>
        <family val="2"/>
      </rPr>
      <t xml:space="preserve">重庆天正建设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）有限公司</t>
    </r>
  </si>
  <si>
    <t xml:space="preserve">高新区</t>
  </si>
  <si>
    <t xml:space="preserve">(2005)001156</t>
  </si>
  <si>
    <t xml:space="preserve">重庆白新建筑结构加固有限公司</t>
  </si>
  <si>
    <t xml:space="preserve">巫溪县</t>
  </si>
  <si>
    <t xml:space="preserve">(2018)010858</t>
  </si>
  <si>
    <t xml:space="preserve">巫溪县济国建筑工程有限公司</t>
  </si>
  <si>
    <t xml:space="preserve">潼南区</t>
  </si>
  <si>
    <t xml:space="preserve">(2018)010557</t>
  </si>
  <si>
    <t xml:space="preserve">重庆同艮建筑工程有限公司</t>
  </si>
  <si>
    <t xml:space="preserve">(2018)010685</t>
  </si>
  <si>
    <t xml:space="preserve">重庆祥一建设工程有限公司</t>
  </si>
  <si>
    <t xml:space="preserve">两江新区</t>
  </si>
  <si>
    <t xml:space="preserve">(2018)010559</t>
  </si>
  <si>
    <t xml:space="preserve">重庆万润同装饰工程有限公司</t>
  </si>
  <si>
    <t xml:space="preserve">九龙坡区</t>
  </si>
  <si>
    <t xml:space="preserve">(2006)001929</t>
  </si>
  <si>
    <t xml:space="preserve">重庆拓展劳务有限公司</t>
  </si>
  <si>
    <t xml:space="preserve">江津区</t>
  </si>
  <si>
    <t xml:space="preserve">(2018)010725</t>
  </si>
  <si>
    <t xml:space="preserve">重庆博迪建筑劳务有限公司</t>
  </si>
  <si>
    <t xml:space="preserve">渝中区</t>
  </si>
  <si>
    <t xml:space="preserve">(2004)100632</t>
  </si>
  <si>
    <t xml:space="preserve">重庆海清消防工程有限责任公司</t>
  </si>
  <si>
    <t xml:space="preserve">万州区</t>
  </si>
  <si>
    <t xml:space="preserve">(2015)008519</t>
  </si>
  <si>
    <t xml:space="preserve">重庆丰收建筑劳务有限公司</t>
  </si>
  <si>
    <t xml:space="preserve">(2005)001501</t>
  </si>
  <si>
    <t xml:space="preserve">重庆恒旺实业有限公司</t>
  </si>
  <si>
    <t xml:space="preserve">北碚区</t>
  </si>
  <si>
    <t xml:space="preserve">(2009)002696</t>
  </si>
  <si>
    <t xml:space="preserve">重庆建易建筑劳务有限公司</t>
  </si>
  <si>
    <t xml:space="preserve">渝北区</t>
  </si>
  <si>
    <t xml:space="preserve">(2006)001765</t>
  </si>
  <si>
    <t xml:space="preserve">重庆华洋宁宝机电工程有限公司</t>
  </si>
  <si>
    <t xml:space="preserve">(2014)008265</t>
  </si>
  <si>
    <t xml:space="preserve">重庆联宝嘉装饰装修工程有限公司</t>
  </si>
  <si>
    <t xml:space="preserve">(2018)010739</t>
  </si>
  <si>
    <t xml:space="preserve">重庆远喆平建筑工程有限公司</t>
  </si>
  <si>
    <t xml:space="preserve">(2004)003143</t>
  </si>
  <si>
    <t xml:space="preserve">重庆马宗建设工程集团有限公司</t>
  </si>
  <si>
    <t xml:space="preserve">(2018)010750</t>
  </si>
  <si>
    <t xml:space="preserve">重庆川东船舶重工有限责任公司</t>
  </si>
  <si>
    <t xml:space="preserve">石柱土家族自治县</t>
  </si>
  <si>
    <t xml:space="preserve">(2018)010868</t>
  </si>
  <si>
    <t xml:space="preserve">重庆深渝建筑材料有限公司</t>
  </si>
  <si>
    <t xml:space="preserve">(2018)010893</t>
  </si>
  <si>
    <t xml:space="preserve">重庆穆迪市政工程有限公司</t>
  </si>
  <si>
    <t xml:space="preserve">(2011)005784</t>
  </si>
  <si>
    <t xml:space="preserve">重庆金钻建筑工程有限公司</t>
  </si>
  <si>
    <t xml:space="preserve">巴南区</t>
  </si>
  <si>
    <t xml:space="preserve">(2018)010761</t>
  </si>
  <si>
    <t xml:space="preserve">重庆昇壹建筑工程有限公司</t>
  </si>
  <si>
    <t xml:space="preserve">(2006)004143</t>
  </si>
  <si>
    <t xml:space="preserve">重庆市万州区雅奥设备租赁有限公司</t>
  </si>
  <si>
    <t xml:space="preserve">(2012)005865</t>
  </si>
  <si>
    <t xml:space="preserve">重庆市达意建筑工程有限公司</t>
  </si>
  <si>
    <t xml:space="preserve">(2012)006018</t>
  </si>
  <si>
    <t xml:space="preserve">重庆天泽建筑工程有限公司</t>
  </si>
  <si>
    <t xml:space="preserve">合川区</t>
  </si>
  <si>
    <t xml:space="preserve">(2018)010900</t>
  </si>
  <si>
    <t xml:space="preserve">重庆华屿久川建筑劳务有限公司</t>
  </si>
  <si>
    <t xml:space="preserve">(2018)010866</t>
  </si>
  <si>
    <t xml:space="preserve">重庆市科鸿防水工程有限公司</t>
  </si>
  <si>
    <t xml:space="preserve">(2018)010723</t>
  </si>
  <si>
    <t xml:space="preserve">重庆泛海建筑劳务有限责任公司</t>
  </si>
  <si>
    <t xml:space="preserve">(2014)007589</t>
  </si>
  <si>
    <t xml:space="preserve">重庆格林绿化设计建设股份有限公司</t>
  </si>
  <si>
    <t xml:space="preserve">云阳县</t>
  </si>
  <si>
    <t xml:space="preserve">(2015)008372</t>
  </si>
  <si>
    <t xml:space="preserve">云阳县金瑞建筑劳务有限责任公司</t>
  </si>
  <si>
    <t xml:space="preserve">(2018)010711</t>
  </si>
  <si>
    <t xml:space="preserve">重庆市上隧防水工程有限公司</t>
  </si>
  <si>
    <t xml:space="preserve">(2012)006037</t>
  </si>
  <si>
    <t xml:space="preserve">重庆苍志钢结构有限公司</t>
  </si>
  <si>
    <t xml:space="preserve">开州区</t>
  </si>
  <si>
    <t xml:space="preserve">(2006)004232</t>
  </si>
  <si>
    <t xml:space="preserve">重庆市开州区飞越设备安装有限公司</t>
  </si>
  <si>
    <t xml:space="preserve">綦江区</t>
  </si>
  <si>
    <t xml:space="preserve">(2018)010746</t>
  </si>
  <si>
    <t xml:space="preserve">重庆瀛山建筑工程有限公司</t>
  </si>
  <si>
    <t xml:space="preserve">(2015)008615</t>
  </si>
  <si>
    <t xml:space="preserve">重庆信航建设工程有限公司</t>
  </si>
  <si>
    <t xml:space="preserve">(2017)010136</t>
  </si>
  <si>
    <t xml:space="preserve">重庆市涪陵区新城区市政园林有限公司</t>
  </si>
  <si>
    <t xml:space="preserve">璧山区</t>
  </si>
  <si>
    <t xml:space="preserve">(2012)005936</t>
  </si>
  <si>
    <t xml:space="preserve">重庆吉都建筑工程有限公司</t>
  </si>
  <si>
    <t xml:space="preserve">(2009)002791</t>
  </si>
  <si>
    <t xml:space="preserve">中铁五局集团第六工程有限责任公司</t>
  </si>
  <si>
    <t xml:space="preserve">(2005)001670</t>
  </si>
  <si>
    <t xml:space="preserve">重庆市永晟环保工程有限公司</t>
  </si>
  <si>
    <t xml:space="preserve">(2018)010571</t>
  </si>
  <si>
    <t xml:space="preserve">重庆渝潼建筑劳务有限公司</t>
  </si>
  <si>
    <t xml:space="preserve">(2009)004627</t>
  </si>
  <si>
    <t xml:space="preserve">重庆开丰建筑劳务有限公司</t>
  </si>
  <si>
    <t xml:space="preserve">南川区</t>
  </si>
  <si>
    <t xml:space="preserve">(2018)010699</t>
  </si>
  <si>
    <t xml:space="preserve">重庆富同建筑工程有限公司</t>
  </si>
  <si>
    <t xml:space="preserve">长寿区</t>
  </si>
  <si>
    <t xml:space="preserve">(2015)008631</t>
  </si>
  <si>
    <t xml:space="preserve">重庆精华建筑工程有限公司</t>
  </si>
  <si>
    <t xml:space="preserve">(2005)001464</t>
  </si>
  <si>
    <t xml:space="preserve">重庆金渝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3</v>
      </c>
      <c r="C18" s="8" t="s">
        <v>54</v>
      </c>
      <c r="D18" s="9" t="s">
        <v>55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6</v>
      </c>
      <c r="C19" s="8" t="s">
        <v>57</v>
      </c>
      <c r="D19" s="9" t="s">
        <v>58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4</v>
      </c>
      <c r="C22" s="8" t="s">
        <v>65</v>
      </c>
      <c r="D22" s="9" t="s">
        <v>66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4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6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9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4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4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7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7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6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4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2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9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7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1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4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