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1)018000</t>
  </si>
  <si>
    <t xml:space="preserve">重庆鼎域实业有限责任公司</t>
  </si>
  <si>
    <t xml:space="preserve">2024-11-24</t>
  </si>
  <si>
    <t xml:space="preserve">南川区</t>
  </si>
  <si>
    <t xml:space="preserve">(2021)017960</t>
  </si>
  <si>
    <t xml:space="preserve">重庆力强消防工程有限公司</t>
  </si>
  <si>
    <t xml:space="preserve">两江新区</t>
  </si>
  <si>
    <t xml:space="preserve">(2021)017979</t>
  </si>
  <si>
    <t xml:space="preserve">重庆智熙科技发展有限公司</t>
  </si>
  <si>
    <t xml:space="preserve">万盛区</t>
  </si>
  <si>
    <t xml:space="preserve">(2021)017968</t>
  </si>
  <si>
    <t xml:space="preserve">重庆东迈建筑劳务有限公司</t>
  </si>
  <si>
    <t xml:space="preserve">九龙坡区</t>
  </si>
  <si>
    <t xml:space="preserve">(2021)017962</t>
  </si>
  <si>
    <t xml:space="preserve">重庆聚特科技发展有限公司</t>
  </si>
  <si>
    <t xml:space="preserve">潼南区</t>
  </si>
  <si>
    <t xml:space="preserve">(2021)017966</t>
  </si>
  <si>
    <t xml:space="preserve">重庆久竹装饰工程有限公司</t>
  </si>
  <si>
    <t xml:space="preserve">沙坪坝区</t>
  </si>
  <si>
    <t xml:space="preserve">(2021)017976</t>
  </si>
  <si>
    <t xml:space="preserve">重庆天联圣世工程机械租赁有限公司</t>
  </si>
  <si>
    <t xml:space="preserve">云阳县</t>
  </si>
  <si>
    <t xml:space="preserve">(2021)017961</t>
  </si>
  <si>
    <t xml:space="preserve">重庆中犇建设工程有限公司</t>
  </si>
  <si>
    <t xml:space="preserve">高新区</t>
  </si>
  <si>
    <t xml:space="preserve">(2021)017978</t>
  </si>
  <si>
    <t xml:space="preserve">重庆春友建筑劳务有限公司</t>
  </si>
  <si>
    <t xml:space="preserve">石柱土家族自治县</t>
  </si>
  <si>
    <t xml:space="preserve">(2021)017975</t>
  </si>
  <si>
    <t xml:space="preserve">重庆勇钲利建筑工程有限公司</t>
  </si>
  <si>
    <t xml:space="preserve">垫江县</t>
  </si>
  <si>
    <t xml:space="preserve">(2021)017967</t>
  </si>
  <si>
    <t xml:space="preserve">重庆梦高建筑工程有限公司</t>
  </si>
  <si>
    <t xml:space="preserve">经开区</t>
  </si>
  <si>
    <t xml:space="preserve">(2021)017977</t>
  </si>
  <si>
    <t xml:space="preserve">重庆速迈建设工程有限公司</t>
  </si>
  <si>
    <t xml:space="preserve">(2021)017963</t>
  </si>
  <si>
    <t xml:space="preserve">重庆春尚建筑劳务有限公司</t>
  </si>
  <si>
    <t xml:space="preserve">(2021)017974</t>
  </si>
  <si>
    <t xml:space="preserve">重庆雷坤建筑劳务有限公司</t>
  </si>
  <si>
    <t xml:space="preserve">(2021)017965</t>
  </si>
  <si>
    <t xml:space="preserve">重庆双中建筑工程有限公司</t>
  </si>
  <si>
    <t xml:space="preserve">(2021)017964</t>
  </si>
  <si>
    <t xml:space="preserve">重庆德胜建筑工程有限公司</t>
  </si>
  <si>
    <t xml:space="preserve">永川区</t>
  </si>
  <si>
    <t xml:space="preserve">(2021)017986</t>
  </si>
  <si>
    <t xml:space="preserve">重庆虹唯建筑装饰工程有限公司</t>
  </si>
  <si>
    <t xml:space="preserve">江津区</t>
  </si>
  <si>
    <t xml:space="preserve">(2021)017971</t>
  </si>
  <si>
    <t xml:space="preserve">重庆奥捷雅建筑安装有限公司</t>
  </si>
  <si>
    <t xml:space="preserve">(2021)017982</t>
  </si>
  <si>
    <t xml:space="preserve">重庆九润建筑劳务有限公司</t>
  </si>
  <si>
    <t xml:space="preserve">(2021)017999</t>
  </si>
  <si>
    <t xml:space="preserve">重庆金盛世华实业有限公司</t>
  </si>
  <si>
    <t xml:space="preserve">渝北区</t>
  </si>
  <si>
    <t xml:space="preserve">(2021)017996</t>
  </si>
  <si>
    <t xml:space="preserve">重庆导通电子工程有限公司</t>
  </si>
  <si>
    <t xml:space="preserve">大渡口区</t>
  </si>
  <si>
    <t xml:space="preserve">(2021)017988</t>
  </si>
  <si>
    <t xml:space="preserve">重庆中遂安建设有限公司</t>
  </si>
  <si>
    <t xml:space="preserve">(2021)017973</t>
  </si>
  <si>
    <t xml:space="preserve">重庆中乙建设有限公司</t>
  </si>
  <si>
    <t xml:space="preserve">(2021)017983</t>
  </si>
  <si>
    <t xml:space="preserve">重庆诺威建筑工程有限公司</t>
  </si>
  <si>
    <t xml:space="preserve">(2021)017993</t>
  </si>
  <si>
    <t xml:space="preserve">重庆市永川区政鑫国有资产经营有限责任公司</t>
  </si>
  <si>
    <t xml:space="preserve">(2021)017995</t>
  </si>
  <si>
    <t xml:space="preserve">重庆云杨建筑工程有限公司</t>
  </si>
  <si>
    <t xml:space="preserve">(2021)017984</t>
  </si>
  <si>
    <t xml:space="preserve">中衡惠昌建设发展有限公司</t>
  </si>
  <si>
    <t xml:space="preserve">丰都县</t>
  </si>
  <si>
    <t xml:space="preserve">(2021)017972</t>
  </si>
  <si>
    <t xml:space="preserve">重庆畅标建设工程有限公司</t>
  </si>
  <si>
    <t xml:space="preserve">合川区</t>
  </si>
  <si>
    <t xml:space="preserve">(2021)017997</t>
  </si>
  <si>
    <t xml:space="preserve">重庆秋鸣建筑工程有限公司</t>
  </si>
  <si>
    <t xml:space="preserve">万州区</t>
  </si>
  <si>
    <t xml:space="preserve">(2021)017987</t>
  </si>
  <si>
    <t xml:space="preserve">重庆渝当建筑劳务有限公司</t>
  </si>
  <si>
    <t xml:space="preserve">(2021)017989</t>
  </si>
  <si>
    <t xml:space="preserve">重庆市建高建设工程有限公司</t>
  </si>
  <si>
    <t xml:space="preserve">(2021)017970</t>
  </si>
  <si>
    <t xml:space="preserve">重庆市雯兮建筑劳务有限公司</t>
  </si>
  <si>
    <t xml:space="preserve">(2021)017985</t>
  </si>
  <si>
    <t xml:space="preserve">重庆必圣电子工程有限公司</t>
  </si>
  <si>
    <t xml:space="preserve">(2021)017998</t>
  </si>
  <si>
    <t xml:space="preserve">重庆高成建筑劳务有限公司</t>
  </si>
  <si>
    <t xml:space="preserve">(2021)017980</t>
  </si>
  <si>
    <t xml:space="preserve">重庆冠行建筑工程有限公司</t>
  </si>
  <si>
    <t xml:space="preserve">(2021)017990</t>
  </si>
  <si>
    <t xml:space="preserve">重庆纳迈建筑工程有限公司</t>
  </si>
  <si>
    <t xml:space="preserve">(2021)017991</t>
  </si>
  <si>
    <t xml:space="preserve">重庆菲莫科技有限公司</t>
  </si>
  <si>
    <t xml:space="preserve">(2021)018006</t>
  </si>
  <si>
    <t xml:space="preserve">重庆山池劳务有限公司</t>
  </si>
  <si>
    <t xml:space="preserve">(2021)017994</t>
  </si>
  <si>
    <t xml:space="preserve">重庆金涪房地产开发有限公司</t>
  </si>
  <si>
    <t xml:space="preserve">开州区</t>
  </si>
  <si>
    <t xml:space="preserve">(2021)018008</t>
  </si>
  <si>
    <t xml:space="preserve">重庆佰霆建筑工程有限公司</t>
  </si>
  <si>
    <t xml:space="preserve">(2021)018007</t>
  </si>
  <si>
    <t xml:space="preserve">重庆金昇腾装饰工程有限公司</t>
  </si>
  <si>
    <t xml:space="preserve">(2021)017992</t>
  </si>
  <si>
    <t xml:space="preserve">重庆伟鑫建设工程有限公司</t>
  </si>
  <si>
    <t xml:space="preserve">(2021)018005</t>
  </si>
  <si>
    <t xml:space="preserve">重庆市一家康舒适家居系统集成有限公司</t>
  </si>
  <si>
    <t xml:space="preserve">(2021)017981</t>
  </si>
  <si>
    <t xml:space="preserve">贝纳（重庆）建筑工程有限公司</t>
  </si>
  <si>
    <t xml:space="preserve">(2021)018002</t>
  </si>
  <si>
    <t xml:space="preserve">美通能源科技（重庆）有限公司</t>
  </si>
  <si>
    <t xml:space="preserve">(2021)018004</t>
  </si>
  <si>
    <t xml:space="preserve">重庆欢颖实业有限公司</t>
  </si>
  <si>
    <t xml:space="preserve">(2021)018003</t>
  </si>
  <si>
    <t xml:space="preserve">重庆旭通建设有限公司</t>
  </si>
  <si>
    <t xml:space="preserve">涪陵区</t>
  </si>
  <si>
    <t xml:space="preserve">(2021)017969</t>
  </si>
  <si>
    <t xml:space="preserve">重庆华臻建设有限公司</t>
  </si>
  <si>
    <t xml:space="preserve">(2021)018001</t>
  </si>
  <si>
    <t xml:space="preserve">重庆齐宇泰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6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9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7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0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9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0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6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0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