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18967</t>
  </si>
  <si>
    <t xml:space="preserve">重庆鑫晶汇建筑工程有限公司</t>
  </si>
  <si>
    <t xml:space="preserve">2028-05-15</t>
  </si>
  <si>
    <t xml:space="preserve">渝北区</t>
  </si>
  <si>
    <t xml:space="preserve">(2022)019450</t>
  </si>
  <si>
    <t xml:space="preserve">重庆诚为金建筑劳务有限公司</t>
  </si>
  <si>
    <t xml:space="preserve">云阳县</t>
  </si>
  <si>
    <t xml:space="preserve">(2019)012589</t>
  </si>
  <si>
    <t xml:space="preserve">重庆景琪建筑工程有限公司</t>
  </si>
  <si>
    <t xml:space="preserve">(2019)012379</t>
  </si>
  <si>
    <t xml:space="preserve">重庆祥彩瑞防水工程有限公司</t>
  </si>
  <si>
    <t xml:space="preserve">江北区</t>
  </si>
  <si>
    <t xml:space="preserve">(2013)007033</t>
  </si>
  <si>
    <t xml:space="preserve">重庆月良建筑劳务有限公司</t>
  </si>
  <si>
    <t xml:space="preserve">(2022)018807</t>
  </si>
  <si>
    <t xml:space="preserve">重庆亿樊建筑工程有限公司</t>
  </si>
  <si>
    <t xml:space="preserve">两江新区</t>
  </si>
  <si>
    <t xml:space="preserve">(2022)019122</t>
  </si>
  <si>
    <t xml:space="preserve">重庆群辉建筑劳务有限公司</t>
  </si>
  <si>
    <t xml:space="preserve">经开区</t>
  </si>
  <si>
    <t xml:space="preserve">(2019)012120</t>
  </si>
  <si>
    <t xml:space="preserve">重庆英轩建筑安装工程有限公司</t>
  </si>
  <si>
    <t xml:space="preserve">(2013)106596</t>
  </si>
  <si>
    <t xml:space="preserve">重庆西正建设集团有限公司</t>
  </si>
  <si>
    <t xml:space="preserve">石柱土家族自治县</t>
  </si>
  <si>
    <t xml:space="preserve">(2022)018829</t>
  </si>
  <si>
    <t xml:space="preserve">重庆三丰交通科技有限公司</t>
  </si>
  <si>
    <t xml:space="preserve">(2019)012078</t>
  </si>
  <si>
    <t xml:space="preserve">重庆顶峰建筑劳务有限公司</t>
  </si>
  <si>
    <t xml:space="preserve">(2013)006801</t>
  </si>
  <si>
    <t xml:space="preserve">重庆创茗建筑工程有限公司</t>
  </si>
  <si>
    <t xml:space="preserve">璧山区</t>
  </si>
  <si>
    <t xml:space="preserve">(2019)012375</t>
  </si>
  <si>
    <t xml:space="preserve">重庆安皓装饰工程有限公司</t>
  </si>
  <si>
    <t xml:space="preserve">(2013)107148</t>
  </si>
  <si>
    <t xml:space="preserve">重庆斌鑫建筑劳务有限公司</t>
  </si>
  <si>
    <t xml:space="preserve">(2019)012357</t>
  </si>
  <si>
    <t xml:space="preserve">重庆鹏能建筑工程有限公司</t>
  </si>
  <si>
    <t xml:space="preserve">潼南区</t>
  </si>
  <si>
    <t xml:space="preserve">(2019)012458</t>
  </si>
  <si>
    <t xml:space="preserve">重庆臻弘建筑劳务有限公司</t>
  </si>
  <si>
    <t xml:space="preserve">永川区</t>
  </si>
  <si>
    <t xml:space="preserve">(2022)019298</t>
  </si>
  <si>
    <t xml:space="preserve">重庆昊业建筑劳务有限公司</t>
  </si>
  <si>
    <t xml:space="preserve">(2019)012184</t>
  </si>
  <si>
    <t xml:space="preserve">重庆铭鼎园林有限公司</t>
  </si>
  <si>
    <t xml:space="preserve">(2022)019104</t>
  </si>
  <si>
    <t xml:space="preserve">重庆大三建筑劳务有限公司</t>
  </si>
  <si>
    <t xml:space="preserve">南岸区</t>
  </si>
  <si>
    <t xml:space="preserve">(2019)012297</t>
  </si>
  <si>
    <t xml:space="preserve">重庆融呈翔建筑工程有限公司</t>
  </si>
  <si>
    <t xml:space="preserve">(2022)018805</t>
  </si>
  <si>
    <t xml:space="preserve">重庆渝新德建筑劳务有限公司</t>
  </si>
  <si>
    <t xml:space="preserve">(2022)019114</t>
  </si>
  <si>
    <t xml:space="preserve">重庆通服劳务有限责任公司</t>
  </si>
  <si>
    <t xml:space="preserve">黔江区</t>
  </si>
  <si>
    <t xml:space="preserve">(2022)019065</t>
  </si>
  <si>
    <t xml:space="preserve">重庆嘉宇建筑工程有限公司</t>
  </si>
  <si>
    <t xml:space="preserve">(2010)004998</t>
  </si>
  <si>
    <t xml:space="preserve">重庆正顺建筑劳务有限公司</t>
  </si>
  <si>
    <t xml:space="preserve">(2019)012145</t>
  </si>
  <si>
    <t xml:space="preserve">重庆贵发园林景观工程有限公司</t>
  </si>
  <si>
    <t xml:space="preserve">(2022)018863</t>
  </si>
  <si>
    <t xml:space="preserve">重庆鲁达渝实业有限公司</t>
  </si>
  <si>
    <t xml:space="preserve">(2022)018785</t>
  </si>
  <si>
    <t xml:space="preserve">重庆享控智能科技有限公司</t>
  </si>
  <si>
    <t xml:space="preserve">大渡口区</t>
  </si>
  <si>
    <t xml:space="preserve">(2022)018955</t>
  </si>
  <si>
    <t xml:space="preserve">重庆龙湖怡嘉物业服务有限公司</t>
  </si>
  <si>
    <t xml:space="preserve">涪陵区</t>
  </si>
  <si>
    <t xml:space="preserve">(2010)004844</t>
  </si>
  <si>
    <t xml:space="preserve">重庆市宜信建筑劳务有限公司</t>
  </si>
  <si>
    <t xml:space="preserve">北碚区</t>
  </si>
  <si>
    <t xml:space="preserve">(2016)009180</t>
  </si>
  <si>
    <t xml:space="preserve">重庆项毅建设（集团）有限公司</t>
  </si>
  <si>
    <t xml:space="preserve">(2022)018882</t>
  </si>
  <si>
    <t xml:space="preserve">重庆宗资建设工程有限公司</t>
  </si>
  <si>
    <t xml:space="preserve">(2022)019101</t>
  </si>
  <si>
    <t xml:space="preserve">重庆毅进建筑劳务有限公司</t>
  </si>
  <si>
    <t xml:space="preserve">渝中区</t>
  </si>
  <si>
    <t xml:space="preserve">(2019)012453</t>
  </si>
  <si>
    <t xml:space="preserve">重庆创中建筑劳务有限公司</t>
  </si>
  <si>
    <t xml:space="preserve">(2022)019047</t>
  </si>
  <si>
    <t xml:space="preserve">重庆市帅杰科技有限公司</t>
  </si>
  <si>
    <t xml:space="preserve">(2019)012456</t>
  </si>
  <si>
    <t xml:space="preserve">重庆卡禧美装饰工程有限公司</t>
  </si>
  <si>
    <t xml:space="preserve">(2022)019368</t>
  </si>
  <si>
    <t xml:space="preserve">重庆宏威建筑劳务有限公司</t>
  </si>
  <si>
    <t xml:space="preserve">(2022)019007</t>
  </si>
  <si>
    <t xml:space="preserve">重庆鸿尹博建筑劳务有限责任公司</t>
  </si>
  <si>
    <t xml:space="preserve">南川区</t>
  </si>
  <si>
    <t xml:space="preserve">(2022)018969</t>
  </si>
  <si>
    <t xml:space="preserve">重庆坤怡建筑劳务有限公司</t>
  </si>
  <si>
    <t xml:space="preserve">万盛区</t>
  </si>
  <si>
    <t xml:space="preserve">(2016)009209</t>
  </si>
  <si>
    <t xml:space="preserve">重庆汇盛建设工程有限公司</t>
  </si>
  <si>
    <t xml:space="preserve">长寿区</t>
  </si>
  <si>
    <t xml:space="preserve">(2010)005081</t>
  </si>
  <si>
    <t xml:space="preserve">重庆渝雄建筑劳务有限公司</t>
  </si>
  <si>
    <t xml:space="preserve">(2022)018776</t>
  </si>
  <si>
    <t xml:space="preserve">联江（重庆）建设工程有限公司</t>
  </si>
  <si>
    <t xml:space="preserve">(2019)012250</t>
  </si>
  <si>
    <t xml:space="preserve">重庆星迈建筑装饰工程有限公司</t>
  </si>
  <si>
    <t xml:space="preserve">万州区</t>
  </si>
  <si>
    <t xml:space="preserve">(2022)019297</t>
  </si>
  <si>
    <t xml:space="preserve">重庆霆桓建筑劳务有限公司</t>
  </si>
  <si>
    <t xml:space="preserve">(2010)005056</t>
  </si>
  <si>
    <t xml:space="preserve">重庆祖松建筑工程有限公司</t>
  </si>
  <si>
    <t xml:space="preserve">巫山县</t>
  </si>
  <si>
    <t xml:space="preserve">(2019)012429</t>
  </si>
  <si>
    <t xml:space="preserve">重庆煜东建筑工程有限公司</t>
  </si>
  <si>
    <t xml:space="preserve">(2022)018910</t>
  </si>
  <si>
    <t xml:space="preserve">重庆光众电子有限公司</t>
  </si>
  <si>
    <t xml:space="preserve">(2019)012391</t>
  </si>
  <si>
    <t xml:space="preserve">重庆顺兴源建筑工程有限公司</t>
  </si>
  <si>
    <t xml:space="preserve">(2019)012511</t>
  </si>
  <si>
    <t xml:space="preserve">重庆创德建筑工程有限公司</t>
  </si>
  <si>
    <t xml:space="preserve">巴南区</t>
  </si>
  <si>
    <t xml:space="preserve">(2019)012501</t>
  </si>
  <si>
    <t xml:space="preserve">重庆格兰美建筑工程有限公司</t>
  </si>
  <si>
    <t xml:space="preserve">(2022)018931</t>
  </si>
  <si>
    <t xml:space="preserve">中电建十一局（重庆）建设有限公司</t>
  </si>
  <si>
    <t xml:space="preserve">(2022)018877</t>
  </si>
  <si>
    <t xml:space="preserve">重庆庞富建设工程有限公司</t>
  </si>
  <si>
    <t xml:space="preserve">高新区</t>
  </si>
  <si>
    <t xml:space="preserve">(2013)006876</t>
  </si>
  <si>
    <t xml:space="preserve">重庆亚蓝建设工程有限公司</t>
  </si>
  <si>
    <t xml:space="preserve">(2022)019011</t>
  </si>
  <si>
    <t xml:space="preserve">重庆泰广建筑工程有限公司</t>
  </si>
  <si>
    <t xml:space="preserve">武隆县</t>
  </si>
  <si>
    <t xml:space="preserve">(2021)016093</t>
  </si>
  <si>
    <t xml:space="preserve">重庆市武隆区奕宝建筑工程有限公司</t>
  </si>
  <si>
    <t xml:space="preserve">(2010)004855</t>
  </si>
  <si>
    <t xml:space="preserve">重庆茂洁建设工程有限公司</t>
  </si>
  <si>
    <t xml:space="preserve">(2004)000102</t>
  </si>
  <si>
    <t xml:space="preserve">重庆市北碚建筑安装工程有限公司</t>
  </si>
  <si>
    <t xml:space="preserve">(2022)019163</t>
  </si>
  <si>
    <t xml:space="preserve">重庆贸庆宏建筑安装有限公司</t>
  </si>
  <si>
    <t xml:space="preserve">(2016)009225</t>
  </si>
  <si>
    <t xml:space="preserve">重庆圣地劳务有限公司</t>
  </si>
  <si>
    <t xml:space="preserve">(2022)018871</t>
  </si>
  <si>
    <t xml:space="preserve">重庆益坚建筑劳务有限公司</t>
  </si>
  <si>
    <t xml:space="preserve">(2022)019000</t>
  </si>
  <si>
    <t xml:space="preserve">重庆益刘建筑劳务有限公司</t>
  </si>
  <si>
    <t xml:space="preserve">(2019)012369</t>
  </si>
  <si>
    <t xml:space="preserve">重庆特众建筑劳务有限公司</t>
  </si>
  <si>
    <t xml:space="preserve">(2019)012535</t>
  </si>
  <si>
    <t xml:space="preserve">重庆台亨聚建筑工程有限公司</t>
  </si>
  <si>
    <t xml:space="preserve">(2022)019197</t>
  </si>
  <si>
    <t xml:space="preserve">重庆志拓道路工程有限公司</t>
  </si>
  <si>
    <t xml:space="preserve">开州区</t>
  </si>
  <si>
    <t xml:space="preserve">(2019)012387</t>
  </si>
  <si>
    <t xml:space="preserve">重庆军瑛电力安装有限公司</t>
  </si>
  <si>
    <t xml:space="preserve">(2019)012408</t>
  </si>
  <si>
    <t xml:space="preserve">重庆瑞高置业有限公司</t>
  </si>
  <si>
    <t xml:space="preserve">(2013)006517</t>
  </si>
  <si>
    <t xml:space="preserve">重庆利倡建筑劳务有限公司</t>
  </si>
  <si>
    <t xml:space="preserve">合川区</t>
  </si>
  <si>
    <t xml:space="preserve">(2007)004381</t>
  </si>
  <si>
    <t xml:space="preserve">重庆市民杨建筑劳务有限公司</t>
  </si>
  <si>
    <t xml:space="preserve">(2019)012164</t>
  </si>
  <si>
    <t xml:space="preserve">重庆市龙川建筑工程有限公司</t>
  </si>
  <si>
    <t xml:space="preserve">垫江县</t>
  </si>
  <si>
    <t xml:space="preserve">(2022)018798</t>
  </si>
  <si>
    <t xml:space="preserve">重庆迅凯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7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0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4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2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4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2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2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2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2</v>
      </c>
      <c r="C28" s="8" t="s">
        <v>70</v>
      </c>
      <c r="D28" s="9" t="s">
        <v>7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2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8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5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7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7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6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9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0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4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4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09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7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3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2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5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0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5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2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8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02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4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35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72</v>
      </c>
      <c r="C61" s="8" t="s">
        <v>148</v>
      </c>
      <c r="D61" s="9" t="s">
        <v>149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72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23</v>
      </c>
      <c r="C64" s="8" t="s">
        <v>154</v>
      </c>
      <c r="D64" s="9" t="s">
        <v>155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6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85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47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3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6</v>
      </c>
      <c r="C69" s="8" t="s">
        <v>166</v>
      </c>
      <c r="D69" s="9" t="s">
        <v>167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8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