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20)013652</t>
  </si>
  <si>
    <t xml:space="preserve">重庆腾鼎建筑工程有限公司</t>
  </si>
  <si>
    <t xml:space="preserve">2023-05-20</t>
  </si>
  <si>
    <t xml:space="preserve">潼南区</t>
  </si>
  <si>
    <t xml:space="preserve">(2010)004966</t>
  </si>
  <si>
    <t xml:space="preserve">重庆仁源建筑工程有限公司</t>
  </si>
  <si>
    <t xml:space="preserve">2022-01-20</t>
  </si>
  <si>
    <t xml:space="preserve">武隆县</t>
  </si>
  <si>
    <t xml:space="preserve">(2020)013387</t>
  </si>
  <si>
    <t xml:space="preserve">重庆安兆建筑工程有限公司</t>
  </si>
  <si>
    <t xml:space="preserve">2023-02-18</t>
  </si>
  <si>
    <t xml:space="preserve">南岸区</t>
  </si>
  <si>
    <t xml:space="preserve">(2019)012163</t>
  </si>
  <si>
    <t xml:space="preserve">重庆筑革建筑劳务有限公司</t>
  </si>
  <si>
    <t xml:space="preserve">2022-05-15</t>
  </si>
  <si>
    <t xml:space="preserve">永川区</t>
  </si>
  <si>
    <t xml:space="preserve">(2016)209345</t>
  </si>
  <si>
    <t xml:space="preserve">重庆旭唐建设工程有限公司</t>
  </si>
  <si>
    <t xml:space="preserve">2022-12-30</t>
  </si>
  <si>
    <t xml:space="preserve">九龙坡区</t>
  </si>
  <si>
    <t xml:space="preserve">(2018)111575</t>
  </si>
  <si>
    <t xml:space="preserve">重庆临远建设工程有限公司</t>
  </si>
  <si>
    <t xml:space="preserve">2021-11-21</t>
  </si>
  <si>
    <t xml:space="preserve">渝中区</t>
  </si>
  <si>
    <t xml:space="preserve">(2020)014020</t>
  </si>
  <si>
    <t xml:space="preserve">重庆塘衡建设工程有限公司</t>
  </si>
  <si>
    <t xml:space="preserve">2023-08-09</t>
  </si>
  <si>
    <t xml:space="preserve">万州区</t>
  </si>
  <si>
    <t xml:space="preserve">(2018)010671</t>
  </si>
  <si>
    <t xml:space="preserve">重庆展瑞建设工程有限公司</t>
  </si>
  <si>
    <t xml:space="preserve">2021-02-09</t>
  </si>
  <si>
    <t xml:space="preserve">江北区</t>
  </si>
  <si>
    <t xml:space="preserve">(2011)005196</t>
  </si>
  <si>
    <t xml:space="preserve">重庆硕澳建筑工程有限公司</t>
  </si>
  <si>
    <t xml:space="preserve">2023-02-02</t>
  </si>
  <si>
    <t xml:space="preserve">云阳县</t>
  </si>
  <si>
    <t xml:space="preserve">(2014)008117</t>
  </si>
  <si>
    <t xml:space="preserve">重庆渝胜建设有限公司</t>
  </si>
  <si>
    <t xml:space="preserve">2020-11-19</t>
  </si>
  <si>
    <t xml:space="preserve">城口县</t>
  </si>
  <si>
    <t xml:space="preserve">(2019)012715</t>
  </si>
  <si>
    <t xml:space="preserve">城口县齐璟建设工程有限公司</t>
  </si>
  <si>
    <t xml:space="preserve">2022-09-17</t>
  </si>
  <si>
    <t xml:space="preserve">(2018)010557</t>
  </si>
  <si>
    <t xml:space="preserve">重庆同艮建筑工程有限公司</t>
  </si>
  <si>
    <t xml:space="preserve">2021-01-29</t>
  </si>
  <si>
    <t xml:space="preserve">(2004)003665</t>
  </si>
  <si>
    <r>
      <rPr>
        <sz val="10"/>
        <color rgb="FF333333"/>
        <rFont val="Noto Sans"/>
        <family val="2"/>
      </rPr>
      <t xml:space="preserve">重庆三华建筑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3-05-07</t>
  </si>
  <si>
    <t xml:space="preserve">(2018)011689</t>
  </si>
  <si>
    <t xml:space="preserve">重庆欧鹭建筑劳务有限公司</t>
  </si>
  <si>
    <t xml:space="preserve">2021-12-23</t>
  </si>
  <si>
    <t xml:space="preserve">江津区</t>
  </si>
  <si>
    <t xml:space="preserve">(2005)104101</t>
  </si>
  <si>
    <t xml:space="preserve">重庆润和建筑安装工程有限公司</t>
  </si>
  <si>
    <t xml:space="preserve">2020-10-29</t>
  </si>
  <si>
    <t xml:space="preserve">(2017)009503</t>
  </si>
  <si>
    <t xml:space="preserve">重庆市一鸣装饰装璜有限公司</t>
  </si>
  <si>
    <t xml:space="preserve">渝北区</t>
  </si>
  <si>
    <t xml:space="preserve">(2018)011005</t>
  </si>
  <si>
    <t xml:space="preserve">重庆永卓电力有限责任公司</t>
  </si>
  <si>
    <t xml:space="preserve">2021-05-19</t>
  </si>
  <si>
    <t xml:space="preserve">(2014)008202</t>
  </si>
  <si>
    <t xml:space="preserve">重庆润全浩建筑劳务有限公司</t>
  </si>
  <si>
    <t xml:space="preserve">2020-11-29</t>
  </si>
  <si>
    <t xml:space="preserve">(2019)012318</t>
  </si>
  <si>
    <t xml:space="preserve">贤铭建设有限公司</t>
  </si>
  <si>
    <t xml:space="preserve">2022-06-16</t>
  </si>
  <si>
    <t xml:space="preserve">(2020)013809</t>
  </si>
  <si>
    <t xml:space="preserve">重庆万鹏建筑装饰工程有限公司</t>
  </si>
  <si>
    <t xml:space="preserve">2023-06-27</t>
  </si>
  <si>
    <t xml:space="preserve">巴南区</t>
  </si>
  <si>
    <t xml:space="preserve">(2011)005631</t>
  </si>
  <si>
    <t xml:space="preserve">重庆吉科建筑劳务有限公司</t>
  </si>
  <si>
    <t xml:space="preserve">2020-09-29</t>
  </si>
  <si>
    <t xml:space="preserve">(2013)006501</t>
  </si>
  <si>
    <t xml:space="preserve">重庆通达环保工程有限公司</t>
  </si>
  <si>
    <t xml:space="preserve">2022-03-28</t>
  </si>
  <si>
    <t xml:space="preserve">(2004)000669</t>
  </si>
  <si>
    <t xml:space="preserve">重庆渝能建筑安装工程有限公司</t>
  </si>
  <si>
    <t xml:space="preserve">奉节县</t>
  </si>
  <si>
    <t xml:space="preserve">(2004)103306</t>
  </si>
  <si>
    <t xml:space="preserve">重庆共联建筑工程（集团）有限责任公司</t>
  </si>
  <si>
    <t xml:space="preserve">2023-06-09</t>
  </si>
  <si>
    <t xml:space="preserve">(2017)009892</t>
  </si>
  <si>
    <t xml:space="preserve">重庆三阳建设工程有限公司</t>
  </si>
  <si>
    <t xml:space="preserve">2023-07-21</t>
  </si>
  <si>
    <t xml:space="preserve">(2009)002936</t>
  </si>
  <si>
    <t xml:space="preserve">重庆中凯装饰工程有限公司</t>
  </si>
  <si>
    <t xml:space="preserve">2021-08-19</t>
  </si>
  <si>
    <t xml:space="preserve">(2009)004713</t>
  </si>
  <si>
    <t xml:space="preserve">重庆风清建设工程有限公司</t>
  </si>
  <si>
    <t xml:space="preserve">2021-12-05</t>
  </si>
  <si>
    <t xml:space="preserve">(2020)013839</t>
  </si>
  <si>
    <t xml:space="preserve">重庆长科工程设计有限公司</t>
  </si>
  <si>
    <t xml:space="preserve">2023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7</v>
      </c>
      <c r="C17" s="8" t="s">
        <v>62</v>
      </c>
      <c r="D17" s="9" t="s">
        <v>63</v>
      </c>
      <c r="E17" s="8" t="s">
        <v>2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5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4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5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3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7</v>
      </c>
      <c r="C24" s="8" t="s">
        <v>84</v>
      </c>
      <c r="D24" s="9" t="s">
        <v>85</v>
      </c>
      <c r="E24" s="8" t="s">
        <v>6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6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4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7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1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4</v>
      </c>
      <c r="C29" s="8" t="s">
        <v>99</v>
      </c>
      <c r="D29" s="9" t="s">
        <v>100</v>
      </c>
      <c r="E29" s="8" t="s">
        <v>101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