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315</t>
  </si>
  <si>
    <t xml:space="preserve">重庆垚顺建设工程有限公司</t>
  </si>
  <si>
    <t xml:space="preserve">2026-06-24</t>
  </si>
  <si>
    <t xml:space="preserve">云阳县</t>
  </si>
  <si>
    <t xml:space="preserve">(2023)021316</t>
  </si>
  <si>
    <t xml:space="preserve">重庆鑫嵛云业劳务有限公司</t>
  </si>
  <si>
    <t xml:space="preserve">綦江区</t>
  </si>
  <si>
    <t xml:space="preserve">(2023)021318</t>
  </si>
  <si>
    <t xml:space="preserve">重庆凡能建筑工程有限公司</t>
  </si>
  <si>
    <t xml:space="preserve">(2023)021317</t>
  </si>
  <si>
    <t xml:space="preserve">重庆品梓安装工程有限公司</t>
  </si>
  <si>
    <t xml:space="preserve">江津区</t>
  </si>
  <si>
    <t xml:space="preserve">(2023)021341</t>
  </si>
  <si>
    <t xml:space="preserve">重庆津冠建筑劳务有限公司</t>
  </si>
  <si>
    <t xml:space="preserve">渝中区</t>
  </si>
  <si>
    <t xml:space="preserve">(2023)021346</t>
  </si>
  <si>
    <t xml:space="preserve">重庆佳勃森建筑工程有限公司</t>
  </si>
  <si>
    <t xml:space="preserve">酉阳土家族苗族自治县</t>
  </si>
  <si>
    <t xml:space="preserve">(2023)021361</t>
  </si>
  <si>
    <t xml:space="preserve">重庆典洲建筑劳务有限公司</t>
  </si>
  <si>
    <t xml:space="preserve">秀山土家族苗族自治县</t>
  </si>
  <si>
    <t xml:space="preserve">(2023)021332</t>
  </si>
  <si>
    <t xml:space="preserve">重庆柯沐泽建筑劳务有限公司</t>
  </si>
  <si>
    <t xml:space="preserve">(2023)021312</t>
  </si>
  <si>
    <t xml:space="preserve">重庆赤赢建设有限公司</t>
  </si>
  <si>
    <t xml:space="preserve">(2023)021334</t>
  </si>
  <si>
    <t xml:space="preserve">重庆耀勋建筑工程有限公司</t>
  </si>
  <si>
    <t xml:space="preserve">武隆县</t>
  </si>
  <si>
    <t xml:space="preserve">(2023)021342</t>
  </si>
  <si>
    <t xml:space="preserve">重庆兰儒建筑劳务有限公司</t>
  </si>
  <si>
    <t xml:space="preserve">(2023)021339</t>
  </si>
  <si>
    <t xml:space="preserve">重庆阳程建筑劳务有限公司</t>
  </si>
  <si>
    <t xml:space="preserve">高新区</t>
  </si>
  <si>
    <t xml:space="preserve">(2023)021362</t>
  </si>
  <si>
    <t xml:space="preserve">重庆聚首源建筑劳务有限公司</t>
  </si>
  <si>
    <t xml:space="preserve">长寿区</t>
  </si>
  <si>
    <t xml:space="preserve">(2023)021336</t>
  </si>
  <si>
    <t xml:space="preserve">重庆庄塬实业有限公司</t>
  </si>
  <si>
    <t xml:space="preserve">(2023)021347</t>
  </si>
  <si>
    <t xml:space="preserve">重庆辉锐兴建筑劳务有限公司</t>
  </si>
  <si>
    <t xml:space="preserve">(2023)021365</t>
  </si>
  <si>
    <t xml:space="preserve">重庆豫建宏建筑劳务有限公司</t>
  </si>
  <si>
    <t xml:space="preserve">石柱土家族自治县</t>
  </si>
  <si>
    <t xml:space="preserve">(2023)021320</t>
  </si>
  <si>
    <t xml:space="preserve">重庆锦尚建筑劳务有限公司</t>
  </si>
  <si>
    <t xml:space="preserve">(2023)021366</t>
  </si>
  <si>
    <t xml:space="preserve">重庆陛敬建筑劳务有限公司</t>
  </si>
  <si>
    <t xml:space="preserve">开州区</t>
  </si>
  <si>
    <t xml:space="preserve">(2023)021325</t>
  </si>
  <si>
    <t xml:space="preserve">重庆开朗建筑劳务有限公司</t>
  </si>
  <si>
    <t xml:space="preserve">(2023)021326</t>
  </si>
  <si>
    <t xml:space="preserve">重庆市吉强建筑劳务有限责任公司</t>
  </si>
  <si>
    <t xml:space="preserve">(2023)021343</t>
  </si>
  <si>
    <t xml:space="preserve">重庆堃桓建筑工程有限公司</t>
  </si>
  <si>
    <t xml:space="preserve">渝北区</t>
  </si>
  <si>
    <t xml:space="preserve">(2023)021352</t>
  </si>
  <si>
    <t xml:space="preserve">重庆力曌建筑劳务有限公司</t>
  </si>
  <si>
    <t xml:space="preserve">(2023)021349</t>
  </si>
  <si>
    <t xml:space="preserve">重庆达而恒建筑劳务有限公司</t>
  </si>
  <si>
    <t xml:space="preserve">大渡口区</t>
  </si>
  <si>
    <t xml:space="preserve">(2023)021321</t>
  </si>
  <si>
    <t xml:space="preserve">重庆嘉彧建筑工程有限公司</t>
  </si>
  <si>
    <t xml:space="preserve">巴南区</t>
  </si>
  <si>
    <t xml:space="preserve">(2023)021348</t>
  </si>
  <si>
    <t xml:space="preserve">重庆龙达建筑劳务有限公司</t>
  </si>
  <si>
    <t xml:space="preserve">(2023)021337</t>
  </si>
  <si>
    <t xml:space="preserve">金钢精（重庆）建设有限公司</t>
  </si>
  <si>
    <t xml:space="preserve">(2023)021338</t>
  </si>
  <si>
    <t xml:space="preserve">中交三航局第九工程有限公司</t>
  </si>
  <si>
    <t xml:space="preserve">(2023)021357</t>
  </si>
  <si>
    <t xml:space="preserve">重庆建航建设有限公司</t>
  </si>
  <si>
    <t xml:space="preserve">(2023)021370</t>
  </si>
  <si>
    <t xml:space="preserve">重庆奋翼建筑工程有限公司</t>
  </si>
  <si>
    <t xml:space="preserve">万州区</t>
  </si>
  <si>
    <t xml:space="preserve">(2023)021367</t>
  </si>
  <si>
    <t xml:space="preserve">华屹盟盛建筑工程（重庆）有限公司</t>
  </si>
  <si>
    <t xml:space="preserve">涪陵区</t>
  </si>
  <si>
    <t xml:space="preserve">(2023)021319</t>
  </si>
  <si>
    <t xml:space="preserve">重庆圣铭汇建设工程有限公司</t>
  </si>
  <si>
    <t xml:space="preserve">(2023)021344</t>
  </si>
  <si>
    <t xml:space="preserve">重庆梓集欣建筑劳务有限公司</t>
  </si>
  <si>
    <t xml:space="preserve">两江新区</t>
  </si>
  <si>
    <t xml:space="preserve">(2023)021368</t>
  </si>
  <si>
    <t xml:space="preserve">重庆皓骁建筑劳务有限公司</t>
  </si>
  <si>
    <t xml:space="preserve">(2023)021354</t>
  </si>
  <si>
    <t xml:space="preserve">重庆市堃旗建筑工程有限公司</t>
  </si>
  <si>
    <t xml:space="preserve">(2023)021369</t>
  </si>
  <si>
    <t xml:space="preserve">重庆福阳建筑劳务有限公司</t>
  </si>
  <si>
    <t xml:space="preserve">(2023)021371</t>
  </si>
  <si>
    <t xml:space="preserve">重庆互恩安装工程有限公司</t>
  </si>
  <si>
    <t xml:space="preserve">奉节县</t>
  </si>
  <si>
    <t xml:space="preserve">(2023)021327</t>
  </si>
  <si>
    <t xml:space="preserve">奉节县莽哥建筑劳务有限公司</t>
  </si>
  <si>
    <t xml:space="preserve">(2023)021328</t>
  </si>
  <si>
    <t xml:space="preserve">重庆萃彩建筑劳务有限公司</t>
  </si>
  <si>
    <t xml:space="preserve">(2023)021358</t>
  </si>
  <si>
    <t xml:space="preserve">重庆航山吊装服务有限公司</t>
  </si>
  <si>
    <t xml:space="preserve">(2023)021360</t>
  </si>
  <si>
    <t xml:space="preserve">秀山县章君建筑劳务有限责任公司</t>
  </si>
  <si>
    <t xml:space="preserve">经开区</t>
  </si>
  <si>
    <t xml:space="preserve">(2023)021353</t>
  </si>
  <si>
    <t xml:space="preserve">重庆祥昌建筑工程有限公司</t>
  </si>
  <si>
    <t xml:space="preserve">(2023)021330</t>
  </si>
  <si>
    <t xml:space="preserve">重庆宏酉财建筑劳务有限公司</t>
  </si>
  <si>
    <t xml:space="preserve">(2023)021363</t>
  </si>
  <si>
    <t xml:space="preserve">重庆隆启建设工程有限公司</t>
  </si>
  <si>
    <t xml:space="preserve">(2023)021331</t>
  </si>
  <si>
    <t xml:space="preserve">重庆丹彤建筑劳务有限公司</t>
  </si>
  <si>
    <t xml:space="preserve">(2023)021310</t>
  </si>
  <si>
    <t xml:space="preserve">重庆渝通达建筑劳务有限公司</t>
  </si>
  <si>
    <t xml:space="preserve">(2023)021359</t>
  </si>
  <si>
    <t xml:space="preserve">重庆厚洪燃气安装有限公司</t>
  </si>
  <si>
    <t xml:space="preserve">(2023)021329</t>
  </si>
  <si>
    <t xml:space="preserve">天康建设工程（重庆）有限公司</t>
  </si>
  <si>
    <t xml:space="preserve">(2023)021333</t>
  </si>
  <si>
    <t xml:space="preserve">重庆聚人钢结构工程有限公司</t>
  </si>
  <si>
    <t xml:space="preserve">(2023)021322</t>
  </si>
  <si>
    <t xml:space="preserve">重庆良盟建筑工程有限公司</t>
  </si>
  <si>
    <t xml:space="preserve">江北区</t>
  </si>
  <si>
    <t xml:space="preserve">(2023)021311</t>
  </si>
  <si>
    <t xml:space="preserve">中交一公局重庆建筑工程有限公司</t>
  </si>
  <si>
    <t xml:space="preserve">(2023)021355</t>
  </si>
  <si>
    <t xml:space="preserve">重庆车九道建筑工程有限公司</t>
  </si>
  <si>
    <t xml:space="preserve">(2023)021350</t>
  </si>
  <si>
    <t xml:space="preserve">重庆洲科建筑工程有限公司</t>
  </si>
  <si>
    <t xml:space="preserve">(2023)021345</t>
  </si>
  <si>
    <t xml:space="preserve">重庆正磊科技有限公司</t>
  </si>
  <si>
    <t xml:space="preserve">(2023)021340</t>
  </si>
  <si>
    <t xml:space="preserve">重庆诚佳屹建筑工程有限公司</t>
  </si>
  <si>
    <t xml:space="preserve">(2023)021323</t>
  </si>
  <si>
    <t xml:space="preserve">重庆安伟建筑工程有限公司</t>
  </si>
  <si>
    <t xml:space="preserve">垫江县</t>
  </si>
  <si>
    <t xml:space="preserve">(2023)021364</t>
  </si>
  <si>
    <t xml:space="preserve">重庆启莱建筑工程有限公司</t>
  </si>
  <si>
    <t xml:space="preserve">南川区</t>
  </si>
  <si>
    <t xml:space="preserve">(2023)021351</t>
  </si>
  <si>
    <t xml:space="preserve">重庆柯腾建筑劳务有限公司</t>
  </si>
  <si>
    <t xml:space="preserve">北碚区</t>
  </si>
  <si>
    <t xml:space="preserve">(2023)021335</t>
  </si>
  <si>
    <t xml:space="preserve">重庆万泽建设工程有限责任公司</t>
  </si>
  <si>
    <t xml:space="preserve">(2023)021313</t>
  </si>
  <si>
    <t xml:space="preserve">重庆威佰立建筑劳务有限公司</t>
  </si>
  <si>
    <t xml:space="preserve">城口县</t>
  </si>
  <si>
    <t xml:space="preserve">(2023)021324</t>
  </si>
  <si>
    <t xml:space="preserve">重庆煜盛建设有限公司</t>
  </si>
  <si>
    <t xml:space="preserve">(2023)021314</t>
  </si>
  <si>
    <t xml:space="preserve">重庆市武隆区羊角泽泰建筑劳务有限责任公司</t>
  </si>
  <si>
    <t xml:space="preserve">(2023)021356</t>
  </si>
  <si>
    <t xml:space="preserve">重庆闰水建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8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6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7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6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8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5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2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2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8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6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87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0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7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0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3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7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3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0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