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9)013016</t>
  </si>
  <si>
    <t xml:space="preserve">重庆泽信建筑劳务有限公司</t>
  </si>
  <si>
    <t xml:space="preserve">2022-11-26</t>
  </si>
  <si>
    <t xml:space="preserve">南岸区</t>
  </si>
  <si>
    <t xml:space="preserve">(2019)013015</t>
  </si>
  <si>
    <t xml:space="preserve">重庆共原建设工程有限公司</t>
  </si>
  <si>
    <t xml:space="preserve">秀山土家族苗族自治县</t>
  </si>
  <si>
    <t xml:space="preserve">(2019)013022</t>
  </si>
  <si>
    <t xml:space="preserve">重庆中渤嘉建筑劳务有限公司</t>
  </si>
  <si>
    <t xml:space="preserve">沙坪坝区</t>
  </si>
  <si>
    <t xml:space="preserve">(2019)013018</t>
  </si>
  <si>
    <t xml:space="preserve">重庆福得电器有限公司</t>
  </si>
  <si>
    <t xml:space="preserve">(2019)013037</t>
  </si>
  <si>
    <t xml:space="preserve">重庆临之乾建筑劳务有限公司</t>
  </si>
  <si>
    <t xml:space="preserve">九龙坡区</t>
  </si>
  <si>
    <t xml:space="preserve">(2019)013036</t>
  </si>
  <si>
    <t xml:space="preserve">重庆欧西建筑机械设备租赁有限公司</t>
  </si>
  <si>
    <t xml:space="preserve">垫江县</t>
  </si>
  <si>
    <t xml:space="preserve">(2019)013013</t>
  </si>
  <si>
    <t xml:space="preserve">重庆德映建筑工程有限公司</t>
  </si>
  <si>
    <t xml:space="preserve">(2019)013011</t>
  </si>
  <si>
    <t xml:space="preserve">重庆磊广建筑劳务有限公司</t>
  </si>
  <si>
    <t xml:space="preserve">南川区</t>
  </si>
  <si>
    <t xml:space="preserve">(2019)013034</t>
  </si>
  <si>
    <t xml:space="preserve">重庆弘印建筑劳务有限公司</t>
  </si>
  <si>
    <t xml:space="preserve">(2019)013019</t>
  </si>
  <si>
    <t xml:space="preserve">重庆建壮建设工程有限公司</t>
  </si>
  <si>
    <t xml:space="preserve">合川区</t>
  </si>
  <si>
    <t xml:space="preserve">(2019)013010</t>
  </si>
  <si>
    <t xml:space="preserve">重庆和必兴建筑劳务有限公司</t>
  </si>
  <si>
    <t xml:space="preserve">涪陵区</t>
  </si>
  <si>
    <t xml:space="preserve">(2019)013035</t>
  </si>
  <si>
    <t xml:space="preserve">重庆旺新宸建筑劳务有限公司</t>
  </si>
  <si>
    <t xml:space="preserve">两江新区</t>
  </si>
  <si>
    <t xml:space="preserve">(2019)013033</t>
  </si>
  <si>
    <t xml:space="preserve">重庆悠悠科技有限公司</t>
  </si>
  <si>
    <t xml:space="preserve">经开区</t>
  </si>
  <si>
    <t xml:space="preserve">(2019)013032</t>
  </si>
  <si>
    <t xml:space="preserve">重庆庞润建筑工程有限公司</t>
  </si>
  <si>
    <t xml:space="preserve">璧山区</t>
  </si>
  <si>
    <t xml:space="preserve">(2019)013031</t>
  </si>
  <si>
    <t xml:space="preserve">重庆广瀚旧房拆除工程有限公司</t>
  </si>
  <si>
    <t xml:space="preserve">长寿区</t>
  </si>
  <si>
    <t xml:space="preserve">(2019)013029</t>
  </si>
  <si>
    <t xml:space="preserve">重庆伊柯建筑工程有限公司</t>
  </si>
  <si>
    <t xml:space="preserve">(2019)013021</t>
  </si>
  <si>
    <t xml:space="preserve">重庆盛缘坤晟建筑劳务有限公司</t>
  </si>
  <si>
    <t xml:space="preserve">(2019)013025</t>
  </si>
  <si>
    <t xml:space="preserve">重庆瑞利金照明工程有限公司</t>
  </si>
  <si>
    <t xml:space="preserve">(2019)013009</t>
  </si>
  <si>
    <t xml:space="preserve">重庆至通装饰工程有限公司</t>
  </si>
  <si>
    <t xml:space="preserve">永川区</t>
  </si>
  <si>
    <t xml:space="preserve">(2019)013024</t>
  </si>
  <si>
    <t xml:space="preserve">重庆鑫恒成建设工程有限公司</t>
  </si>
  <si>
    <t xml:space="preserve">万州区</t>
  </si>
  <si>
    <t xml:space="preserve">(2019)013027</t>
  </si>
  <si>
    <t xml:space="preserve">重庆市林竹建设工程有限公司</t>
  </si>
  <si>
    <t xml:space="preserve">(2019)013020</t>
  </si>
  <si>
    <t xml:space="preserve">重庆彬泽建筑工程有限公司</t>
  </si>
  <si>
    <t xml:space="preserve">石柱土家族自治县</t>
  </si>
  <si>
    <t xml:space="preserve">(2019)013012</t>
  </si>
  <si>
    <t xml:space="preserve">石柱土家族自治县榕腾建筑劳务有限公司</t>
  </si>
  <si>
    <t xml:space="preserve">(2019)013026</t>
  </si>
  <si>
    <t xml:space="preserve">重庆市大学城水务技术开发有限公司</t>
  </si>
  <si>
    <t xml:space="preserve">(2019)013030</t>
  </si>
  <si>
    <t xml:space="preserve">重庆凌之香建筑劳务有限公司</t>
  </si>
  <si>
    <t xml:space="preserve">云阳县</t>
  </si>
  <si>
    <t xml:space="preserve">(2019)013028</t>
  </si>
  <si>
    <t xml:space="preserve">重庆铭欧建设有限公司</t>
  </si>
  <si>
    <t xml:space="preserve">(2019)013014</t>
  </si>
  <si>
    <t xml:space="preserve">重庆景悦建筑劳务有限责任公司</t>
  </si>
  <si>
    <t xml:space="preserve">(2019)013017</t>
  </si>
  <si>
    <t xml:space="preserve">重庆协亨建筑设备租赁有限公司</t>
  </si>
  <si>
    <t xml:space="preserve">(2019)013023</t>
  </si>
  <si>
    <t xml:space="preserve">重庆河锦建筑工程有限公司</t>
  </si>
  <si>
    <t xml:space="preserve">(2019)012992</t>
  </si>
  <si>
    <t xml:space="preserve">重庆晋昇建筑工程有限公司</t>
  </si>
  <si>
    <t xml:space="preserve">双桥区</t>
  </si>
  <si>
    <t xml:space="preserve">(2019)012990</t>
  </si>
  <si>
    <t xml:space="preserve">重庆景程建筑劳务有限公司</t>
  </si>
  <si>
    <t xml:space="preserve">(2019)012991</t>
  </si>
  <si>
    <t xml:space="preserve">重庆林奕洪建筑劳务有限公司</t>
  </si>
  <si>
    <t xml:space="preserve">万盛区</t>
  </si>
  <si>
    <t xml:space="preserve">(2019)012989</t>
  </si>
  <si>
    <t xml:space="preserve">重庆贵芝建筑工程有限公司</t>
  </si>
  <si>
    <t xml:space="preserve">江北区</t>
  </si>
  <si>
    <t xml:space="preserve">(2019)012988</t>
  </si>
  <si>
    <t xml:space="preserve">重庆赛里木机械化工程有限公司</t>
  </si>
  <si>
    <t xml:space="preserve">綦江区</t>
  </si>
  <si>
    <t xml:space="preserve">(2019)012997</t>
  </si>
  <si>
    <t xml:space="preserve">重庆市中凯建筑劳务有限公司</t>
  </si>
  <si>
    <t xml:space="preserve">彭水苗族土家族自治县</t>
  </si>
  <si>
    <t xml:space="preserve">(2019)012996</t>
  </si>
  <si>
    <t xml:space="preserve">重庆坤上建设有限公司</t>
  </si>
  <si>
    <t xml:space="preserve">荣昌区</t>
  </si>
  <si>
    <t xml:space="preserve">(2019)012998</t>
  </si>
  <si>
    <t xml:space="preserve">重庆奥速宝建筑工程有限公司</t>
  </si>
  <si>
    <t xml:space="preserve">(2019)012999</t>
  </si>
  <si>
    <t xml:space="preserve">重庆贵百建筑劳务有限公司</t>
  </si>
  <si>
    <t xml:space="preserve">(2019)013000</t>
  </si>
  <si>
    <t xml:space="preserve">重庆宝航建筑劳务有限公司</t>
  </si>
  <si>
    <t xml:space="preserve">(2019)012995</t>
  </si>
  <si>
    <t xml:space="preserve">重庆兴余固夯地基基础工程有限公司</t>
  </si>
  <si>
    <t xml:space="preserve">(2019)013008</t>
  </si>
  <si>
    <t xml:space="preserve">重庆蜀盾消防工程有限公司</t>
  </si>
  <si>
    <t xml:space="preserve">(2019)013002</t>
  </si>
  <si>
    <t xml:space="preserve">重庆草根建筑工程有限公司</t>
  </si>
  <si>
    <t xml:space="preserve">黔江区</t>
  </si>
  <si>
    <t xml:space="preserve">(2019)013007</t>
  </si>
  <si>
    <t xml:space="preserve">重庆市鸿庄建设开发有限公司</t>
  </si>
  <si>
    <t xml:space="preserve">(2019)013006</t>
  </si>
  <si>
    <t xml:space="preserve">重庆宏创建筑设备租赁有限公司</t>
  </si>
  <si>
    <t xml:space="preserve">(2019)013005</t>
  </si>
  <si>
    <t xml:space="preserve">重庆志卓建筑工程有限公司</t>
  </si>
  <si>
    <t xml:space="preserve">(2019)012993</t>
  </si>
  <si>
    <t xml:space="preserve">重庆寅伟建筑工程有限责任公司</t>
  </si>
  <si>
    <t xml:space="preserve">(2019)012994</t>
  </si>
  <si>
    <t xml:space="preserve">重庆繁念建筑工程有限公司</t>
  </si>
  <si>
    <t xml:space="preserve">渝中区</t>
  </si>
  <si>
    <t xml:space="preserve">(2019)013001</t>
  </si>
  <si>
    <t xml:space="preserve">重庆美卓园林工程设计有限公司</t>
  </si>
  <si>
    <t xml:space="preserve">(2019)013004</t>
  </si>
  <si>
    <t xml:space="preserve">重庆添城防腐保温工程有限公司</t>
  </si>
  <si>
    <t xml:space="preserve">(2019)013003</t>
  </si>
  <si>
    <t xml:space="preserve">重庆沃利福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0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8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9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0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5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3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9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0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0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0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8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3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9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00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65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1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0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