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04)003564</t>
  </si>
  <si>
    <t xml:space="preserve">重庆市元亨建筑工程有限公司</t>
  </si>
  <si>
    <t xml:space="preserve">2022-03-28</t>
  </si>
  <si>
    <t xml:space="preserve">万州区</t>
  </si>
  <si>
    <t xml:space="preserve">(2013)006501</t>
  </si>
  <si>
    <t xml:space="preserve">重庆通达环保工程有限公司</t>
  </si>
  <si>
    <t xml:space="preserve">大渡口区</t>
  </si>
  <si>
    <t xml:space="preserve">(2004)000594</t>
  </si>
  <si>
    <t xml:space="preserve">重庆元琨建筑安装工程有限公司</t>
  </si>
  <si>
    <t xml:space="preserve">南岸区</t>
  </si>
  <si>
    <t xml:space="preserve">(2010)104784</t>
  </si>
  <si>
    <t xml:space="preserve">重庆新元消防工程有限公司</t>
  </si>
  <si>
    <t xml:space="preserve">(2010)004794</t>
  </si>
  <si>
    <t xml:space="preserve">重庆三峰卡万塔环境产业有限公司</t>
  </si>
  <si>
    <t xml:space="preserve">涪陵区</t>
  </si>
  <si>
    <t xml:space="preserve">(2007)004344</t>
  </si>
  <si>
    <t xml:space="preserve">重庆万东建设工程有限公司</t>
  </si>
  <si>
    <t xml:space="preserve">高新区</t>
  </si>
  <si>
    <t xml:space="preserve">(2013)006712</t>
  </si>
  <si>
    <t xml:space="preserve">重庆南极装饰工程有限公司</t>
  </si>
  <si>
    <t xml:space="preserve">江北区</t>
  </si>
  <si>
    <t xml:space="preserve">(2016)009124</t>
  </si>
  <si>
    <t xml:space="preserve">重庆宜而奇建筑工程有限公司</t>
  </si>
  <si>
    <t xml:space="preserve">潼南区</t>
  </si>
  <si>
    <t xml:space="preserve">(2006)004121</t>
  </si>
  <si>
    <t xml:space="preserve">重庆市潼南双龙建筑工程有限公司</t>
  </si>
  <si>
    <t xml:space="preserve">奉节县</t>
  </si>
  <si>
    <t xml:space="preserve">(2013)106540</t>
  </si>
  <si>
    <t xml:space="preserve">重庆市旭帆建筑劳务有限责任公司</t>
  </si>
  <si>
    <t xml:space="preserve">九龙坡区</t>
  </si>
  <si>
    <t xml:space="preserve">(2013)006930</t>
  </si>
  <si>
    <t xml:space="preserve">重庆市上欧建筑劳务有限公司</t>
  </si>
  <si>
    <t xml:space="preserve">(2013)006841</t>
  </si>
  <si>
    <t xml:space="preserve">重庆龙琦建设工程有限公司</t>
  </si>
  <si>
    <t xml:space="preserve">(2016)009138</t>
  </si>
  <si>
    <t xml:space="preserve">重庆大邦建筑工程有限公司</t>
  </si>
  <si>
    <t xml:space="preserve">丰都县</t>
  </si>
  <si>
    <t xml:space="preserve">(2013)007094</t>
  </si>
  <si>
    <t xml:space="preserve">重庆硕源电力实业有限公司</t>
  </si>
  <si>
    <t xml:space="preserve">沙坪坝区</t>
  </si>
  <si>
    <t xml:space="preserve">(2016)009130</t>
  </si>
  <si>
    <r>
      <rPr>
        <sz val="10"/>
        <color rgb="FF333333"/>
        <rFont val="Noto Sans"/>
        <family val="2"/>
      </rPr>
      <t xml:space="preserve">重庆英才园林景观设计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永川区</t>
  </si>
  <si>
    <t xml:space="preserve">(2013)006663</t>
  </si>
  <si>
    <t xml:space="preserve">重庆市永川区聚美建筑工程有限责任公司</t>
  </si>
  <si>
    <t xml:space="preserve">(2013)106825</t>
  </si>
  <si>
    <t xml:space="preserve">重庆与时建筑劳务有限公司</t>
  </si>
  <si>
    <t xml:space="preserve">(2007)004339</t>
  </si>
  <si>
    <t xml:space="preserve">重庆市太白建筑劳务有限公司</t>
  </si>
  <si>
    <t xml:space="preserve">渝中区</t>
  </si>
  <si>
    <t xml:space="preserve">(2004)000027</t>
  </si>
  <si>
    <t xml:space="preserve">中铁二十三局集团第六工程有限公司</t>
  </si>
  <si>
    <t xml:space="preserve">两江新区</t>
  </si>
  <si>
    <t xml:space="preserve">(2013)006560</t>
  </si>
  <si>
    <t xml:space="preserve">重庆永鹏网络科技股份有限公司</t>
  </si>
  <si>
    <t xml:space="preserve">合川区</t>
  </si>
  <si>
    <t xml:space="preserve">(2016)009177</t>
  </si>
  <si>
    <t xml:space="preserve">重庆俊华建设工程有限公司</t>
  </si>
  <si>
    <t xml:space="preserve">(2013)006935</t>
  </si>
  <si>
    <t xml:space="preserve">重庆优阳建筑劳务有限公司</t>
  </si>
  <si>
    <t xml:space="preserve">(2006)001752</t>
  </si>
  <si>
    <t xml:space="preserve">重庆和华建筑劳务有限公司</t>
  </si>
  <si>
    <t xml:space="preserve">长寿区</t>
  </si>
  <si>
    <t xml:space="preserve">(2013)006799</t>
  </si>
  <si>
    <t xml:space="preserve">重庆建国建筑劳务有限公司</t>
  </si>
  <si>
    <t xml:space="preserve">开州区</t>
  </si>
  <si>
    <t xml:space="preserve">(2016)009125</t>
  </si>
  <si>
    <t xml:space="preserve">重庆市开州区供销建筑安装有限责任公司</t>
  </si>
  <si>
    <t xml:space="preserve">(2006)002096</t>
  </si>
  <si>
    <t xml:space="preserve">重庆三福建筑劳务有限公司</t>
  </si>
  <si>
    <t xml:space="preserve">(2010)004867</t>
  </si>
  <si>
    <t xml:space="preserve">重庆科智建设有限公司</t>
  </si>
  <si>
    <t xml:space="preserve">巫山县</t>
  </si>
  <si>
    <t xml:space="preserve">(2010)104816 </t>
  </si>
  <si>
    <t xml:space="preserve">重庆大明顺建筑工程有限公司</t>
  </si>
  <si>
    <t xml:space="preserve">璧山区</t>
  </si>
  <si>
    <t xml:space="preserve">(2013)006684</t>
  </si>
  <si>
    <t xml:space="preserve">重庆琦树源建筑劳务有限公司</t>
  </si>
  <si>
    <t xml:space="preserve">(2013)006768</t>
  </si>
  <si>
    <t xml:space="preserve">重庆艺煊建筑设备租赁有限公司</t>
  </si>
  <si>
    <t xml:space="preserve">渝北区</t>
  </si>
  <si>
    <t xml:space="preserve">(2006)001924</t>
  </si>
  <si>
    <t xml:space="preserve">重庆市三套子人力资源管理有限公司</t>
  </si>
  <si>
    <t xml:space="preserve">巴南区</t>
  </si>
  <si>
    <t xml:space="preserve">(2013)006879</t>
  </si>
  <si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607</t>
    </r>
    <r>
      <rPr>
        <sz val="10"/>
        <color rgb="FF333333"/>
        <rFont val="Noto Sans"/>
        <family val="2"/>
      </rPr>
      <t xml:space="preserve">勘察实业总公司</t>
    </r>
  </si>
  <si>
    <t xml:space="preserve">黔江区</t>
  </si>
  <si>
    <t xml:space="preserve">(2013)006582</t>
  </si>
  <si>
    <t xml:space="preserve">重庆建媒建筑劳务有限公司</t>
  </si>
  <si>
    <t xml:space="preserve">(2012)006443</t>
  </si>
  <si>
    <t xml:space="preserve">重庆俊怡涂装工程有限公司</t>
  </si>
  <si>
    <t xml:space="preserve">(2007)002261</t>
  </si>
  <si>
    <t xml:space="preserve">重庆祥东灯具电器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8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