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8)010986</t>
  </si>
  <si>
    <t xml:space="preserve">重庆垚斌建筑工程有限公司</t>
  </si>
  <si>
    <t xml:space="preserve">2027-07-01</t>
  </si>
  <si>
    <t xml:space="preserve">潼南区</t>
  </si>
  <si>
    <t xml:space="preserve">(2004)003596</t>
  </si>
  <si>
    <t xml:space="preserve">重庆市渝煌建设（集团）有限公司</t>
  </si>
  <si>
    <t xml:space="preserve">垫江县</t>
  </si>
  <si>
    <t xml:space="preserve">(2021)015540</t>
  </si>
  <si>
    <t xml:space="preserve">重庆润莱工程管理有限公司</t>
  </si>
  <si>
    <t xml:space="preserve">酉阳土家族苗族自治县</t>
  </si>
  <si>
    <t xml:space="preserve">(2021)016917</t>
  </si>
  <si>
    <t xml:space="preserve">重庆钟岭建设工程有限公司</t>
  </si>
  <si>
    <t xml:space="preserve">高新区</t>
  </si>
  <si>
    <t xml:space="preserve">(2006)001782</t>
  </si>
  <si>
    <t xml:space="preserve">重庆金航电力安装工程有限公司</t>
  </si>
  <si>
    <t xml:space="preserve">南川区</t>
  </si>
  <si>
    <t xml:space="preserve">(2005)003833</t>
  </si>
  <si>
    <t xml:space="preserve">重庆市南川区宏安建筑有限公司</t>
  </si>
  <si>
    <t xml:space="preserve">(2018)110988</t>
  </si>
  <si>
    <t xml:space="preserve">重庆安诚建筑劳务有限公司</t>
  </si>
  <si>
    <t xml:space="preserve">两江新区</t>
  </si>
  <si>
    <t xml:space="preserve">(2021)016796</t>
  </si>
  <si>
    <t xml:space="preserve">重庆亿亨能源有限公司</t>
  </si>
  <si>
    <t xml:space="preserve">九龙坡区</t>
  </si>
  <si>
    <t xml:space="preserve">(2018)011285</t>
  </si>
  <si>
    <t xml:space="preserve">重庆市九九电力安装工程有限公司</t>
  </si>
  <si>
    <t xml:space="preserve">(2021)016713</t>
  </si>
  <si>
    <t xml:space="preserve">重庆恒彩人力资源服务有限公司</t>
  </si>
  <si>
    <t xml:space="preserve">长寿区</t>
  </si>
  <si>
    <t xml:space="preserve">(2018)011450</t>
  </si>
  <si>
    <t xml:space="preserve">重庆兰博建筑劳务有限公司</t>
  </si>
  <si>
    <t xml:space="preserve">(2021)016507</t>
  </si>
  <si>
    <t xml:space="preserve">重庆佰鸿建筑劳务有限公司</t>
  </si>
  <si>
    <t xml:space="preserve">荣昌区</t>
  </si>
  <si>
    <t xml:space="preserve">(2006)004127</t>
  </si>
  <si>
    <t xml:space="preserve">重庆浙佳钢结构股份有限公司</t>
  </si>
  <si>
    <t xml:space="preserve">(2018)111188</t>
  </si>
  <si>
    <t xml:space="preserve">重庆沣秋建筑工程有限公司</t>
  </si>
  <si>
    <t xml:space="preserve">(2021)017100</t>
  </si>
  <si>
    <t xml:space="preserve">重庆川跃建筑工程有限公司</t>
  </si>
  <si>
    <t xml:space="preserve">万盛区</t>
  </si>
  <si>
    <t xml:space="preserve">(2021)016947</t>
  </si>
  <si>
    <t xml:space="preserve">新中天工程技术（重庆）有限公司</t>
  </si>
  <si>
    <t xml:space="preserve">綦江区</t>
  </si>
  <si>
    <t xml:space="preserve">(2021)016657</t>
  </si>
  <si>
    <t xml:space="preserve">重庆展圣建设工程有限公司</t>
  </si>
  <si>
    <t xml:space="preserve">(2021)015902</t>
  </si>
  <si>
    <t xml:space="preserve">重庆佳安宏建筑工程有限公司</t>
  </si>
  <si>
    <t xml:space="preserve">江北区</t>
  </si>
  <si>
    <t xml:space="preserve">(2006)101914</t>
  </si>
  <si>
    <t xml:space="preserve">重庆市建新建筑劳务有限公司</t>
  </si>
  <si>
    <t xml:space="preserve">黔江区</t>
  </si>
  <si>
    <t xml:space="preserve">(2012)006007</t>
  </si>
  <si>
    <t xml:space="preserve">重庆铭镌建筑劳务有限公司</t>
  </si>
  <si>
    <t xml:space="preserve">南岸区</t>
  </si>
  <si>
    <t xml:space="preserve">(2021)016595</t>
  </si>
  <si>
    <t xml:space="preserve">重庆港宏装饰设计工程有限公司</t>
  </si>
  <si>
    <t xml:space="preserve">(2021)016336</t>
  </si>
  <si>
    <t xml:space="preserve">重庆市胤安建筑工程有限公司</t>
  </si>
  <si>
    <t xml:space="preserve">(2009)002710</t>
  </si>
  <si>
    <t xml:space="preserve">重庆尚派装饰工程有限公司</t>
  </si>
  <si>
    <t xml:space="preserve">巫山县</t>
  </si>
  <si>
    <t xml:space="preserve">(2021)017443</t>
  </si>
  <si>
    <t xml:space="preserve">重庆曼宇辉洋劳务有限公司</t>
  </si>
  <si>
    <t xml:space="preserve">渝北区</t>
  </si>
  <si>
    <t xml:space="preserve">(2021)016032</t>
  </si>
  <si>
    <t xml:space="preserve">重庆渝凯建设有限公司</t>
  </si>
  <si>
    <t xml:space="preserve">巴南区</t>
  </si>
  <si>
    <t xml:space="preserve">(2021)016745</t>
  </si>
  <si>
    <t xml:space="preserve">重庆匠汇建筑工程有限公司</t>
  </si>
  <si>
    <t xml:space="preserve">秀山土家族苗族自治县</t>
  </si>
  <si>
    <t xml:space="preserve">(2018)011203</t>
  </si>
  <si>
    <t xml:space="preserve">秀山县靖维安建筑劳务有限公司</t>
  </si>
  <si>
    <t xml:space="preserve">(2021)017008</t>
  </si>
  <si>
    <t xml:space="preserve">重庆森洲劳务有限公司</t>
  </si>
  <si>
    <t xml:space="preserve">(2021)017258</t>
  </si>
  <si>
    <t xml:space="preserve">重庆宾详建筑设备租赁有限公司</t>
  </si>
  <si>
    <t xml:space="preserve">北碚区</t>
  </si>
  <si>
    <t xml:space="preserve">(2015)008997</t>
  </si>
  <si>
    <t xml:space="preserve">重庆中民建设工程有限公司</t>
  </si>
  <si>
    <t xml:space="preserve">江津区</t>
  </si>
  <si>
    <t xml:space="preserve">(2015)009011</t>
  </si>
  <si>
    <t xml:space="preserve">重庆宏泽电力安装工程有限公司</t>
  </si>
  <si>
    <t xml:space="preserve">(2015)008857</t>
  </si>
  <si>
    <t xml:space="preserve">重庆顺畅建筑劳务有限公司</t>
  </si>
  <si>
    <t xml:space="preserve">(2012)006159</t>
  </si>
  <si>
    <t xml:space="preserve">重庆市信合建筑工程有限公司</t>
  </si>
  <si>
    <t xml:space="preserve">璧山区</t>
  </si>
  <si>
    <t xml:space="preserve">(2021)016495</t>
  </si>
  <si>
    <t xml:space="preserve">重庆驰超建筑工程有限公司</t>
  </si>
  <si>
    <t xml:space="preserve">渝中区</t>
  </si>
  <si>
    <t xml:space="preserve">(2021)017044</t>
  </si>
  <si>
    <t xml:space="preserve">重庆鑫烽渝科技有限公司</t>
  </si>
  <si>
    <t xml:space="preserve">(2012)005889</t>
  </si>
  <si>
    <t xml:space="preserve">重庆湿地环保科技有限公司</t>
  </si>
  <si>
    <t xml:space="preserve">(2021)017081</t>
  </si>
  <si>
    <t xml:space="preserve">重庆拓双建筑工程有限公司</t>
  </si>
  <si>
    <t xml:space="preserve">(2018)011253</t>
  </si>
  <si>
    <t xml:space="preserve">重庆亚幕装饰工程有限公司</t>
  </si>
  <si>
    <t xml:space="preserve">(2021)017233</t>
  </si>
  <si>
    <t xml:space="preserve">重庆康捷电力工程有限公司</t>
  </si>
  <si>
    <t xml:space="preserve">(2021)016630</t>
  </si>
  <si>
    <t xml:space="preserve">重庆新铂新实业有限公司</t>
  </si>
  <si>
    <t xml:space="preserve">(2018)010737</t>
  </si>
  <si>
    <t xml:space="preserve">重庆华朝谊建设工程有限公司</t>
  </si>
  <si>
    <t xml:space="preserve">开州区</t>
  </si>
  <si>
    <t xml:space="preserve">(2014)008008</t>
  </si>
  <si>
    <t xml:space="preserve">重庆创合建筑工程有限公司</t>
  </si>
  <si>
    <t xml:space="preserve">(2018)011343</t>
  </si>
  <si>
    <t xml:space="preserve">重庆强垚建筑工程有限公司</t>
  </si>
  <si>
    <t xml:space="preserve">(2021)017009</t>
  </si>
  <si>
    <t xml:space="preserve">重庆麒朗科技有限公司</t>
  </si>
  <si>
    <t xml:space="preserve">(2021)017286</t>
  </si>
  <si>
    <t xml:space="preserve">重庆东灿建设工程有限公司</t>
  </si>
  <si>
    <t xml:space="preserve">云阳县</t>
  </si>
  <si>
    <t xml:space="preserve">(2009)004665</t>
  </si>
  <si>
    <t xml:space="preserve">重庆市良顺建筑劳务有限公司</t>
  </si>
  <si>
    <t xml:space="preserve">(2015)008725</t>
  </si>
  <si>
    <t xml:space="preserve">重庆朗天通讯股份有限公司</t>
  </si>
  <si>
    <t xml:space="preserve">(2021)016743</t>
  </si>
  <si>
    <t xml:space="preserve">重庆铭贵建设工程有限公司</t>
  </si>
  <si>
    <t xml:space="preserve">(2021)017010</t>
  </si>
  <si>
    <t xml:space="preserve">重庆铁畅建筑工程有限公司</t>
  </si>
  <si>
    <t xml:space="preserve">(2009)002830</t>
  </si>
  <si>
    <t xml:space="preserve">重庆叶平建筑劳务有限公司</t>
  </si>
  <si>
    <t xml:space="preserve">(2021)016673</t>
  </si>
  <si>
    <t xml:space="preserve">重庆恒兴工程管理咨询有限公司</t>
  </si>
  <si>
    <t xml:space="preserve">(2015)008826</t>
  </si>
  <si>
    <t xml:space="preserve">重庆夏氏建筑劳务有限公司</t>
  </si>
  <si>
    <t xml:space="preserve">(2015)108676</t>
  </si>
  <si>
    <t xml:space="preserve">重庆市三祥建筑劳务有限公司</t>
  </si>
  <si>
    <t xml:space="preserve">(2021)015762</t>
  </si>
  <si>
    <t xml:space="preserve">重庆荣桥工程技术有限公司</t>
  </si>
  <si>
    <t xml:space="preserve">(2018)011247</t>
  </si>
  <si>
    <t xml:space="preserve">重庆韦恩园林景观工程有限公司</t>
  </si>
  <si>
    <t xml:space="preserve">(2021)016063</t>
  </si>
  <si>
    <t xml:space="preserve">重庆锦泰源市政工程有限责任公司</t>
  </si>
  <si>
    <t xml:space="preserve">(2004)000347</t>
  </si>
  <si>
    <t xml:space="preserve">重庆诚业建筑工程有限公司</t>
  </si>
  <si>
    <t xml:space="preserve">(2021)017430</t>
  </si>
  <si>
    <t xml:space="preserve">重庆三竣建筑劳务有限公司</t>
  </si>
  <si>
    <t xml:space="preserve">(2018)011047</t>
  </si>
  <si>
    <t xml:space="preserve">重庆市固体废物管理服务中心有限公司</t>
  </si>
  <si>
    <t xml:space="preserve">(2018)010792</t>
  </si>
  <si>
    <t xml:space="preserve">重庆大渝建筑工程有限公司</t>
  </si>
  <si>
    <t xml:space="preserve">(2018)011197</t>
  </si>
  <si>
    <t xml:space="preserve">中子城（重庆）建设工程有限公司</t>
  </si>
  <si>
    <t xml:space="preserve">(2012)006209</t>
  </si>
  <si>
    <t xml:space="preserve">重庆明波建筑劳务有限公司</t>
  </si>
  <si>
    <t xml:space="preserve">(2021)017381</t>
  </si>
  <si>
    <t xml:space="preserve">重庆汇腾酒店设备有限公司</t>
  </si>
  <si>
    <t xml:space="preserve">(2021)017165</t>
  </si>
  <si>
    <t xml:space="preserve">重庆市开成建筑劳务有限公司</t>
  </si>
  <si>
    <t xml:space="preserve">(2018)011048</t>
  </si>
  <si>
    <t xml:space="preserve">重庆市锦丽设备租赁有限公司</t>
  </si>
  <si>
    <t xml:space="preserve">(2020)015252</t>
  </si>
  <si>
    <t xml:space="preserve">重庆王正建筑工程有限公司</t>
  </si>
  <si>
    <t xml:space="preserve">城口县</t>
  </si>
  <si>
    <t xml:space="preserve">(2018)011381</t>
  </si>
  <si>
    <t xml:space="preserve">重庆赛跃建筑工程有限公司</t>
  </si>
  <si>
    <t xml:space="preserve">涪陵区</t>
  </si>
  <si>
    <t xml:space="preserve">(2020)013274</t>
  </si>
  <si>
    <t xml:space="preserve">重庆质跃建筑劳务有限公司</t>
  </si>
  <si>
    <t xml:space="preserve">(2004)000408</t>
  </si>
  <si>
    <t xml:space="preserve">重庆南岸区文峰建筑安装工程有限责任公司</t>
  </si>
  <si>
    <t xml:space="preserve">(2018)011144</t>
  </si>
  <si>
    <t xml:space="preserve">重庆环投再生资源开发有限公司</t>
  </si>
  <si>
    <t xml:space="preserve">大渡口区</t>
  </si>
  <si>
    <t xml:space="preserve">(2006)001969</t>
  </si>
  <si>
    <t xml:space="preserve">重庆凯乐建筑劳务有限公司</t>
  </si>
  <si>
    <t xml:space="preserve">(2015)008829</t>
  </si>
  <si>
    <t xml:space="preserve">重庆市佑铭建筑劳务有限公司</t>
  </si>
  <si>
    <t xml:space="preserve">(2021)015368</t>
  </si>
  <si>
    <t xml:space="preserve">重庆同佩建筑劳务有限公司</t>
  </si>
  <si>
    <t xml:space="preserve">沙坪坝区</t>
  </si>
  <si>
    <t xml:space="preserve">(2012)005963</t>
  </si>
  <si>
    <t xml:space="preserve">重庆文杰防腐涂装工程有限公司</t>
  </si>
  <si>
    <t xml:space="preserve">合川区</t>
  </si>
  <si>
    <t xml:space="preserve">(2021)016457</t>
  </si>
  <si>
    <t xml:space="preserve">重庆双东建设工程有限公司</t>
  </si>
  <si>
    <t xml:space="preserve">(2006)002054</t>
  </si>
  <si>
    <t xml:space="preserve">重庆市雷沛建筑防水有限公司</t>
  </si>
  <si>
    <t xml:space="preserve">(2014)107828</t>
  </si>
  <si>
    <t xml:space="preserve">重庆嘉能装饰设计工程有限公司</t>
  </si>
  <si>
    <t xml:space="preserve">(2018)011282</t>
  </si>
  <si>
    <t xml:space="preserve">重庆众豪建筑工程有限公司</t>
  </si>
  <si>
    <t xml:space="preserve">(2021)016845</t>
  </si>
  <si>
    <t xml:space="preserve">重庆利融建设有限公司</t>
  </si>
  <si>
    <t xml:space="preserve">(2021)016267</t>
  </si>
  <si>
    <t xml:space="preserve">重庆五源实业有限公司</t>
  </si>
  <si>
    <t xml:space="preserve">(2018)110589</t>
  </si>
  <si>
    <t xml:space="preserve">重庆双辉建筑劳务有限公司</t>
  </si>
  <si>
    <t xml:space="preserve">(2021)016988</t>
  </si>
  <si>
    <t xml:space="preserve">重庆百冠建筑工程有限公司</t>
  </si>
  <si>
    <t xml:space="preserve">(2021)016881</t>
  </si>
  <si>
    <t xml:space="preserve">重庆航瑞建设工程有限公司</t>
  </si>
  <si>
    <t xml:space="preserve">大足区</t>
  </si>
  <si>
    <t xml:space="preserve">(2009)004569</t>
  </si>
  <si>
    <t xml:space="preserve">重庆加和建筑劳务有限公司</t>
  </si>
  <si>
    <t xml:space="preserve">(2021)016701</t>
  </si>
  <si>
    <t xml:space="preserve">重庆炅谦建筑劳务有限公司</t>
  </si>
  <si>
    <t xml:space="preserve">(2021)017280</t>
  </si>
  <si>
    <t xml:space="preserve">重庆腾水科技有限公司</t>
  </si>
  <si>
    <t xml:space="preserve">(2021)016951</t>
  </si>
  <si>
    <t xml:space="preserve">重庆丰磊建设工程有限公司</t>
  </si>
  <si>
    <t xml:space="preserve">(2021)016625</t>
  </si>
  <si>
    <t xml:space="preserve">重庆川策建设工程有限公司</t>
  </si>
  <si>
    <t xml:space="preserve">石柱土家族自治县</t>
  </si>
  <si>
    <t xml:space="preserve">(2020)013586</t>
  </si>
  <si>
    <t xml:space="preserve">中瑞基础（重庆）劳务有限公司</t>
  </si>
  <si>
    <t xml:space="preserve">(2021)015669</t>
  </si>
  <si>
    <t xml:space="preserve">重庆德誉嘉电力工程有限公司</t>
  </si>
  <si>
    <t xml:space="preserve">(2021)016842</t>
  </si>
  <si>
    <t xml:space="preserve">重庆万好建筑劳务有限公司</t>
  </si>
  <si>
    <t xml:space="preserve">武隆县</t>
  </si>
  <si>
    <t xml:space="preserve">(2021)016999</t>
  </si>
  <si>
    <t xml:space="preserve">重庆臻之强建筑劳务有限公司</t>
  </si>
  <si>
    <t xml:space="preserve">(2017)010291</t>
  </si>
  <si>
    <t xml:space="preserve">重庆喆拙建筑劳务有限公司</t>
  </si>
  <si>
    <t xml:space="preserve">(2012)006183</t>
  </si>
  <si>
    <t xml:space="preserve">重庆和弘建筑劳务有限公司</t>
  </si>
  <si>
    <t xml:space="preserve">(2017)009851</t>
  </si>
  <si>
    <t xml:space="preserve">重庆戌虎建筑工程有限公司</t>
  </si>
  <si>
    <t xml:space="preserve">(2015)008716</t>
  </si>
  <si>
    <t xml:space="preserve">重庆潮俊建筑劳务有限公司</t>
  </si>
  <si>
    <t xml:space="preserve">(2020)014950</t>
  </si>
  <si>
    <t xml:space="preserve">重庆双亿信工程管理集团有限公司</t>
  </si>
  <si>
    <t xml:space="preserve">(2018)010908</t>
  </si>
  <si>
    <t xml:space="preserve">重庆远利建筑劳务有限公司</t>
  </si>
  <si>
    <t xml:space="preserve">(2015)008773</t>
  </si>
  <si>
    <t xml:space="preserve">重庆市博庚建筑工程有限公司</t>
  </si>
  <si>
    <t xml:space="preserve">(2021)016052</t>
  </si>
  <si>
    <t xml:space="preserve">重庆特荣建筑劳务有限公司</t>
  </si>
  <si>
    <t xml:space="preserve">忠县</t>
  </si>
  <si>
    <t xml:space="preserve">(2018)011613</t>
  </si>
  <si>
    <t xml:space="preserve">重庆巨旗建设工程有限公司</t>
  </si>
  <si>
    <t xml:space="preserve">(2006)001885</t>
  </si>
  <si>
    <t xml:space="preserve">重庆市渝北区汉全劳务有限公司</t>
  </si>
  <si>
    <t xml:space="preserve">(2021)016788</t>
  </si>
  <si>
    <t xml:space="preserve">重庆源航建筑工程有限公司</t>
  </si>
  <si>
    <t xml:space="preserve">(2021)016768</t>
  </si>
  <si>
    <t xml:space="preserve">重庆柒叁建设工程有限公司</t>
  </si>
  <si>
    <t xml:space="preserve">(2021)016856</t>
  </si>
  <si>
    <t xml:space="preserve">重庆怡玖建筑工程有限公司</t>
  </si>
  <si>
    <t xml:space="preserve">(2015)008741</t>
  </si>
  <si>
    <t xml:space="preserve">重庆汇宇信力建设工程有限公司</t>
  </si>
  <si>
    <t xml:space="preserve">(2006)004226</t>
  </si>
  <si>
    <t xml:space="preserve">重庆明旺铁塔安装有限公司</t>
  </si>
  <si>
    <t xml:space="preserve">(2021)016643</t>
  </si>
  <si>
    <t xml:space="preserve">重庆蚂蚁建筑劳务有限公司</t>
  </si>
  <si>
    <t xml:space="preserve">(2012)006291</t>
  </si>
  <si>
    <t xml:space="preserve">重庆建飞建筑劳务有限责任公司</t>
  </si>
  <si>
    <t xml:space="preserve">(2018)011607</t>
  </si>
  <si>
    <t xml:space="preserve">秀山县鑫鹏建筑劳务有限公司</t>
  </si>
  <si>
    <t xml:space="preserve">彭水苗族土家族自治县</t>
  </si>
  <si>
    <t xml:space="preserve">(2012)106023</t>
  </si>
  <si>
    <t xml:space="preserve">重庆市丰泰劳务有限公司</t>
  </si>
  <si>
    <t xml:space="preserve">(2021)015809</t>
  </si>
  <si>
    <t xml:space="preserve">重庆远丘建筑装饰工程有限公司</t>
  </si>
  <si>
    <t xml:space="preserve">(2021)016915</t>
  </si>
  <si>
    <t xml:space="preserve">重庆绿茵建筑劳务有限公司</t>
  </si>
  <si>
    <t xml:space="preserve">(2021)016882</t>
  </si>
  <si>
    <t xml:space="preserve">重庆保云地基基础工程有限责任公司</t>
  </si>
  <si>
    <t xml:space="preserve">(2013)006462</t>
  </si>
  <si>
    <t xml:space="preserve">重庆正桥建筑劳务有限公司</t>
  </si>
  <si>
    <t xml:space="preserve">丰都县</t>
  </si>
  <si>
    <t xml:space="preserve">(2021)017017</t>
  </si>
  <si>
    <t xml:space="preserve">重庆金杰建筑工程有限公司</t>
  </si>
  <si>
    <t xml:space="preserve">(2015)008496</t>
  </si>
  <si>
    <t xml:space="preserve">重庆渝特建设工程有限公司</t>
  </si>
  <si>
    <t xml:space="preserve">(2018)011262</t>
  </si>
  <si>
    <t xml:space="preserve">重庆翰森建筑工程有限公司</t>
  </si>
  <si>
    <t xml:space="preserve">永川区</t>
  </si>
  <si>
    <t xml:space="preserve">(2005)004048</t>
  </si>
  <si>
    <t xml:space="preserve">重庆市永川区莲花劳务有限责任公司</t>
  </si>
  <si>
    <t xml:space="preserve">(2021)016806</t>
  </si>
  <si>
    <t xml:space="preserve">重庆屋间道建设工程有限公司</t>
  </si>
  <si>
    <t xml:space="preserve">(2009)004632</t>
  </si>
  <si>
    <t xml:space="preserve">重庆市合川区弘凯劳务有限公司</t>
  </si>
  <si>
    <t xml:space="preserve">(2021)016424</t>
  </si>
  <si>
    <t xml:space="preserve">万联瑞成信息技术重庆有限公司</t>
  </si>
  <si>
    <t xml:space="preserve">(2018)011255</t>
  </si>
  <si>
    <t xml:space="preserve">重庆新泽熙建筑工程有限公司</t>
  </si>
  <si>
    <t xml:space="preserve">(2021)016957</t>
  </si>
  <si>
    <t xml:space="preserve">中开建筑科技有限公司</t>
  </si>
  <si>
    <t xml:space="preserve">(2018)011059</t>
  </si>
  <si>
    <t xml:space="preserve">重庆筑鸿建筑工程有限公司</t>
  </si>
  <si>
    <t xml:space="preserve">(2004)000388</t>
  </si>
  <si>
    <t xml:space="preserve">重庆泰凯建筑工程有限公司</t>
  </si>
  <si>
    <t xml:space="preserve">(2018)011339</t>
  </si>
  <si>
    <t xml:space="preserve">重庆锋刀建筑劳务有限公司</t>
  </si>
  <si>
    <t xml:space="preserve">奉节县</t>
  </si>
  <si>
    <t xml:space="preserve">(2015)008712</t>
  </si>
  <si>
    <t xml:space="preserve">重庆臻磊建筑工程有限公司</t>
  </si>
  <si>
    <t xml:space="preserve">(2021)017099</t>
  </si>
  <si>
    <t xml:space="preserve">重庆众益建筑劳务有限公司</t>
  </si>
  <si>
    <t xml:space="preserve">(2018)011340</t>
  </si>
  <si>
    <t xml:space="preserve">重庆市潼铄建筑劳务有限公司</t>
  </si>
  <si>
    <t xml:space="preserve">(2021)016500</t>
  </si>
  <si>
    <t xml:space="preserve">叁玖钇（重庆）建筑科技有限公司</t>
  </si>
  <si>
    <t xml:space="preserve">(2015)008821</t>
  </si>
  <si>
    <t xml:space="preserve">重庆创高供氧净化设备有限公司</t>
  </si>
  <si>
    <t xml:space="preserve">(2021)016949</t>
  </si>
  <si>
    <t xml:space="preserve">重庆卓欧建筑劳务有限公司</t>
  </si>
  <si>
    <t xml:space="preserve">(2006)004218</t>
  </si>
  <si>
    <t xml:space="preserve">重庆巨业建设工程集团股份有限公司</t>
  </si>
  <si>
    <t xml:space="preserve">(2018)010846</t>
  </si>
  <si>
    <t xml:space="preserve">重庆吉航建筑劳务有限公司</t>
  </si>
  <si>
    <t xml:space="preserve">(2021)016096</t>
  </si>
  <si>
    <t xml:space="preserve">重庆竣品佳园林绿化有限公司</t>
  </si>
  <si>
    <t xml:space="preserve">(2015)008846</t>
  </si>
  <si>
    <t xml:space="preserve">重庆端华机电安装有限公司</t>
  </si>
  <si>
    <t xml:space="preserve">(2012)006004</t>
  </si>
  <si>
    <t xml:space="preserve">重庆点击消防设备有限公司</t>
  </si>
  <si>
    <t xml:space="preserve">(2021)015756</t>
  </si>
  <si>
    <t xml:space="preserve">重庆河霆实业有限公司</t>
  </si>
  <si>
    <t xml:space="preserve">(2021)016546</t>
  </si>
  <si>
    <t xml:space="preserve">重庆福塘源建筑劳务有限公司</t>
  </si>
  <si>
    <t xml:space="preserve">(2009)002766</t>
  </si>
  <si>
    <t xml:space="preserve">重庆裕益建筑劳务有限公司</t>
  </si>
  <si>
    <t xml:space="preserve">(2021)017016</t>
  </si>
  <si>
    <t xml:space="preserve">重庆泽浩建筑工程有限公司</t>
  </si>
  <si>
    <t xml:space="preserve">(2021)016703</t>
  </si>
  <si>
    <t xml:space="preserve">重庆峰品建筑工程有限公司</t>
  </si>
  <si>
    <t xml:space="preserve">(2021)017159</t>
  </si>
  <si>
    <t xml:space="preserve">重庆正雄建筑工程有限公司</t>
  </si>
  <si>
    <t xml:space="preserve">(2021)016921</t>
  </si>
  <si>
    <t xml:space="preserve">中渝名威工程技术有限公司</t>
  </si>
  <si>
    <t xml:space="preserve">梁平县</t>
  </si>
  <si>
    <t xml:space="preserve">(2018)011406</t>
  </si>
  <si>
    <t xml:space="preserve">重庆志泽建设工程有限公司</t>
  </si>
  <si>
    <t xml:space="preserve">(2021)016964</t>
  </si>
  <si>
    <t xml:space="preserve">重庆仟鸣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4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0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0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9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9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9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3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6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9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0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9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6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0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6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6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6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0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6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6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0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6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26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70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70</v>
      </c>
      <c r="C63" s="8" t="s">
        <v>153</v>
      </c>
      <c r="D63" s="9" t="s">
        <v>154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9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11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73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4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3</v>
      </c>
      <c r="C68" s="8" t="s">
        <v>164</v>
      </c>
      <c r="D68" s="9" t="s">
        <v>165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6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60</v>
      </c>
      <c r="C70" s="8" t="s">
        <v>169</v>
      </c>
      <c r="D70" s="9" t="s">
        <v>170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70</v>
      </c>
      <c r="C71" s="8" t="s">
        <v>171</v>
      </c>
      <c r="D71" s="9" t="s">
        <v>172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3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66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0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3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70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29</v>
      </c>
      <c r="C78" s="8" t="s">
        <v>188</v>
      </c>
      <c r="D78" s="9" t="s">
        <v>189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83</v>
      </c>
      <c r="C79" s="8" t="s">
        <v>190</v>
      </c>
      <c r="D79" s="9" t="s">
        <v>191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2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9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80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9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9</v>
      </c>
      <c r="C84" s="8" t="s">
        <v>200</v>
      </c>
      <c r="D84" s="9" t="s">
        <v>201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202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5</v>
      </c>
      <c r="C86" s="8" t="s">
        <v>205</v>
      </c>
      <c r="D86" s="9" t="s">
        <v>206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180</v>
      </c>
      <c r="C87" s="8" t="s">
        <v>207</v>
      </c>
      <c r="D87" s="9" t="s">
        <v>208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29</v>
      </c>
      <c r="C88" s="8" t="s">
        <v>209</v>
      </c>
      <c r="D88" s="9" t="s">
        <v>210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60</v>
      </c>
      <c r="C89" s="8" t="s">
        <v>211</v>
      </c>
      <c r="D89" s="9" t="s">
        <v>212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13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96</v>
      </c>
      <c r="C91" s="8" t="s">
        <v>216</v>
      </c>
      <c r="D91" s="9" t="s">
        <v>217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11</v>
      </c>
      <c r="C92" s="8" t="s">
        <v>218</v>
      </c>
      <c r="D92" s="9" t="s">
        <v>219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20</v>
      </c>
      <c r="C93" s="8" t="s">
        <v>221</v>
      </c>
      <c r="D93" s="9" t="s">
        <v>222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180</v>
      </c>
      <c r="C94" s="8" t="s">
        <v>223</v>
      </c>
      <c r="D94" s="9" t="s">
        <v>224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2</v>
      </c>
      <c r="C95" s="8" t="s">
        <v>225</v>
      </c>
      <c r="D95" s="9" t="s">
        <v>226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67</v>
      </c>
      <c r="C96" s="8" t="s">
        <v>227</v>
      </c>
      <c r="D96" s="9" t="s">
        <v>228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12</v>
      </c>
      <c r="C97" s="8" t="s">
        <v>229</v>
      </c>
      <c r="D97" s="9" t="s">
        <v>230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180</v>
      </c>
      <c r="C98" s="8" t="s">
        <v>231</v>
      </c>
      <c r="D98" s="9" t="s">
        <v>232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26</v>
      </c>
      <c r="C99" s="8" t="s">
        <v>233</v>
      </c>
      <c r="D99" s="9" t="s">
        <v>234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83</v>
      </c>
      <c r="C100" s="8" t="s">
        <v>235</v>
      </c>
      <c r="D100" s="9" t="s">
        <v>236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183</v>
      </c>
      <c r="C101" s="8" t="s">
        <v>237</v>
      </c>
      <c r="D101" s="9" t="s">
        <v>238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239</v>
      </c>
      <c r="C102" s="8" t="s">
        <v>240</v>
      </c>
      <c r="D102" s="9" t="s">
        <v>241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70</v>
      </c>
      <c r="C103" s="8" t="s">
        <v>242</v>
      </c>
      <c r="D103" s="9" t="s">
        <v>243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60</v>
      </c>
      <c r="C104" s="8" t="s">
        <v>244</v>
      </c>
      <c r="D104" s="9" t="s">
        <v>245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163</v>
      </c>
      <c r="C105" s="8" t="s">
        <v>246</v>
      </c>
      <c r="D105" s="9" t="s">
        <v>247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163</v>
      </c>
      <c r="C106" s="8" t="s">
        <v>248</v>
      </c>
      <c r="D106" s="9" t="s">
        <v>249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39</v>
      </c>
      <c r="C107" s="8" t="s">
        <v>250</v>
      </c>
      <c r="D107" s="9" t="s">
        <v>251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183</v>
      </c>
      <c r="C108" s="8" t="s">
        <v>252</v>
      </c>
      <c r="D108" s="9" t="s">
        <v>253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60</v>
      </c>
      <c r="C109" s="8" t="s">
        <v>254</v>
      </c>
      <c r="D109" s="9" t="s">
        <v>255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34</v>
      </c>
      <c r="C110" s="8" t="s">
        <v>256</v>
      </c>
      <c r="D110" s="9" t="s">
        <v>257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76</v>
      </c>
      <c r="C111" s="8" t="s">
        <v>258</v>
      </c>
      <c r="D111" s="9" t="s">
        <v>259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260</v>
      </c>
      <c r="C112" s="8" t="s">
        <v>261</v>
      </c>
      <c r="D112" s="9" t="s">
        <v>262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5</v>
      </c>
      <c r="C113" s="8" t="s">
        <v>263</v>
      </c>
      <c r="D113" s="9" t="s">
        <v>264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12</v>
      </c>
      <c r="C114" s="8" t="s">
        <v>265</v>
      </c>
      <c r="D114" s="9" t="s">
        <v>266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120</v>
      </c>
      <c r="C115" s="8" t="s">
        <v>267</v>
      </c>
      <c r="D115" s="9" t="s">
        <v>268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34</v>
      </c>
      <c r="C116" s="8" t="s">
        <v>269</v>
      </c>
      <c r="D116" s="9" t="s">
        <v>270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271</v>
      </c>
      <c r="C117" s="8" t="s">
        <v>272</v>
      </c>
      <c r="D117" s="9" t="s">
        <v>273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239</v>
      </c>
      <c r="C118" s="8" t="s">
        <v>274</v>
      </c>
      <c r="D118" s="9" t="s">
        <v>275</v>
      </c>
      <c r="E118" s="8" t="s">
        <v>8</v>
      </c>
    </row>
    <row r="119" customFormat="false" ht="30" hidden="false" customHeight="true" outlineLevel="0" collapsed="false">
      <c r="A119" s="6" t="n">
        <f aca="false">IF($A118="序号",1,($A118+1))</f>
        <v>118</v>
      </c>
      <c r="B119" s="7" t="s">
        <v>166</v>
      </c>
      <c r="C119" s="8" t="s">
        <v>276</v>
      </c>
      <c r="D119" s="9" t="s">
        <v>277</v>
      </c>
      <c r="E119" s="8" t="s">
        <v>8</v>
      </c>
    </row>
    <row r="120" customFormat="false" ht="30" hidden="false" customHeight="true" outlineLevel="0" collapsed="false">
      <c r="A120" s="6" t="n">
        <f aca="false">IF($A119="序号",1,($A119+1))</f>
        <v>119</v>
      </c>
      <c r="B120" s="7" t="s">
        <v>278</v>
      </c>
      <c r="C120" s="8" t="s">
        <v>279</v>
      </c>
      <c r="D120" s="9" t="s">
        <v>280</v>
      </c>
      <c r="E120" s="8" t="s">
        <v>8</v>
      </c>
    </row>
    <row r="121" customFormat="false" ht="30" hidden="false" customHeight="true" outlineLevel="0" collapsed="false">
      <c r="A121" s="6" t="n">
        <f aca="false">IF($A120="序号",1,($A120+1))</f>
        <v>120</v>
      </c>
      <c r="B121" s="7" t="s">
        <v>12</v>
      </c>
      <c r="C121" s="8" t="s">
        <v>281</v>
      </c>
      <c r="D121" s="9" t="s">
        <v>282</v>
      </c>
      <c r="E121" s="8" t="s">
        <v>8</v>
      </c>
    </row>
    <row r="122" customFormat="false" ht="30" hidden="false" customHeight="true" outlineLevel="0" collapsed="false">
      <c r="A122" s="6" t="n">
        <f aca="false">IF($A121="序号",1,($A121+1))</f>
        <v>121</v>
      </c>
      <c r="B122" s="7" t="s">
        <v>183</v>
      </c>
      <c r="C122" s="8" t="s">
        <v>283</v>
      </c>
      <c r="D122" s="9" t="s">
        <v>284</v>
      </c>
      <c r="E122" s="8" t="s">
        <v>8</v>
      </c>
    </row>
    <row r="123" customFormat="false" ht="30" hidden="false" customHeight="true" outlineLevel="0" collapsed="false">
      <c r="A123" s="6" t="n">
        <f aca="false">IF($A122="序号",1,($A122+1))</f>
        <v>122</v>
      </c>
      <c r="B123" s="7" t="s">
        <v>5</v>
      </c>
      <c r="C123" s="8" t="s">
        <v>285</v>
      </c>
      <c r="D123" s="9" t="s">
        <v>286</v>
      </c>
      <c r="E123" s="8" t="s">
        <v>8</v>
      </c>
    </row>
    <row r="124" customFormat="false" ht="30" hidden="false" customHeight="true" outlineLevel="0" collapsed="false">
      <c r="A124" s="6" t="n">
        <f aca="false">IF($A123="序号",1,($A123+1))</f>
        <v>123</v>
      </c>
      <c r="B124" s="7" t="s">
        <v>18</v>
      </c>
      <c r="C124" s="8" t="s">
        <v>287</v>
      </c>
      <c r="D124" s="9" t="s">
        <v>288</v>
      </c>
      <c r="E124" s="8" t="s">
        <v>8</v>
      </c>
    </row>
    <row r="125" customFormat="false" ht="30" hidden="false" customHeight="true" outlineLevel="0" collapsed="false">
      <c r="A125" s="6" t="n">
        <f aca="false">IF($A124="序号",1,($A124+1))</f>
        <v>124</v>
      </c>
      <c r="B125" s="7" t="s">
        <v>180</v>
      </c>
      <c r="C125" s="8" t="s">
        <v>289</v>
      </c>
      <c r="D125" s="9" t="s">
        <v>290</v>
      </c>
      <c r="E125" s="8" t="s">
        <v>8</v>
      </c>
    </row>
    <row r="126" customFormat="false" ht="30" hidden="false" customHeight="true" outlineLevel="0" collapsed="false">
      <c r="A126" s="6" t="n">
        <f aca="false">IF($A125="序号",1,($A125+1))</f>
        <v>125</v>
      </c>
      <c r="B126" s="7" t="s">
        <v>83</v>
      </c>
      <c r="C126" s="8" t="s">
        <v>291</v>
      </c>
      <c r="D126" s="9" t="s">
        <v>292</v>
      </c>
      <c r="E126" s="8" t="s">
        <v>8</v>
      </c>
    </row>
    <row r="127" customFormat="false" ht="30" hidden="false" customHeight="true" outlineLevel="0" collapsed="false">
      <c r="A127" s="6" t="n">
        <f aca="false">IF($A126="序号",1,($A126+1))</f>
        <v>126</v>
      </c>
      <c r="B127" s="7" t="s">
        <v>60</v>
      </c>
      <c r="C127" s="8" t="s">
        <v>293</v>
      </c>
      <c r="D127" s="9" t="s">
        <v>294</v>
      </c>
      <c r="E127" s="8" t="s">
        <v>8</v>
      </c>
    </row>
    <row r="128" customFormat="false" ht="30" hidden="false" customHeight="true" outlineLevel="0" collapsed="false">
      <c r="A128" s="6" t="n">
        <f aca="false">IF($A127="序号",1,($A127+1))</f>
        <v>127</v>
      </c>
      <c r="B128" s="7" t="s">
        <v>49</v>
      </c>
      <c r="C128" s="8" t="s">
        <v>295</v>
      </c>
      <c r="D128" s="9" t="s">
        <v>296</v>
      </c>
      <c r="E128" s="8" t="s">
        <v>8</v>
      </c>
    </row>
    <row r="129" customFormat="false" ht="30" hidden="false" customHeight="true" outlineLevel="0" collapsed="false">
      <c r="A129" s="6" t="n">
        <f aca="false">IF($A128="序号",1,($A128+1))</f>
        <v>128</v>
      </c>
      <c r="B129" s="7" t="s">
        <v>297</v>
      </c>
      <c r="C129" s="8" t="s">
        <v>298</v>
      </c>
      <c r="D129" s="9" t="s">
        <v>299</v>
      </c>
      <c r="E129" s="8" t="s">
        <v>8</v>
      </c>
    </row>
    <row r="130" customFormat="false" ht="30" hidden="false" customHeight="true" outlineLevel="0" collapsed="false">
      <c r="A130" s="6" t="n">
        <f aca="false">IF($A129="序号",1,($A129+1))</f>
        <v>129</v>
      </c>
      <c r="B130" s="7" t="s">
        <v>46</v>
      </c>
      <c r="C130" s="8" t="s">
        <v>300</v>
      </c>
      <c r="D130" s="9" t="s">
        <v>301</v>
      </c>
      <c r="E130" s="8" t="s">
        <v>8</v>
      </c>
    </row>
    <row r="131" customFormat="false" ht="30" hidden="false" customHeight="true" outlineLevel="0" collapsed="false">
      <c r="A131" s="6" t="n">
        <f aca="false">IF($A130="序号",1,($A130+1))</f>
        <v>130</v>
      </c>
      <c r="B131" s="7" t="s">
        <v>213</v>
      </c>
      <c r="C131" s="8" t="s">
        <v>302</v>
      </c>
      <c r="D131" s="9" t="s">
        <v>303</v>
      </c>
      <c r="E131" s="8" t="s">
        <v>8</v>
      </c>
    </row>
    <row r="132" customFormat="false" ht="30" hidden="false" customHeight="true" outlineLevel="0" collapsed="false">
      <c r="A132" s="6" t="n">
        <f aca="false">IF($A131="序号",1,($A131+1))</f>
        <v>131</v>
      </c>
      <c r="B132" s="7" t="s">
        <v>26</v>
      </c>
      <c r="C132" s="8" t="s">
        <v>304</v>
      </c>
      <c r="D132" s="9" t="s">
        <v>305</v>
      </c>
      <c r="E132" s="8" t="s">
        <v>8</v>
      </c>
    </row>
    <row r="133" customFormat="false" ht="30" hidden="false" customHeight="true" outlineLevel="0" collapsed="false">
      <c r="A133" s="6" t="n">
        <f aca="false">IF($A132="序号",1,($A132+1))</f>
        <v>132</v>
      </c>
      <c r="B133" s="7" t="s">
        <v>60</v>
      </c>
      <c r="C133" s="8" t="s">
        <v>306</v>
      </c>
      <c r="D133" s="9" t="s">
        <v>307</v>
      </c>
      <c r="E133" s="8" t="s">
        <v>8</v>
      </c>
    </row>
    <row r="134" customFormat="false" ht="30" hidden="false" customHeight="true" outlineLevel="0" collapsed="false">
      <c r="A134" s="6" t="n">
        <f aca="false">IF($A133="序号",1,($A133+1))</f>
        <v>133</v>
      </c>
      <c r="B134" s="7" t="s">
        <v>12</v>
      </c>
      <c r="C134" s="8" t="s">
        <v>308</v>
      </c>
      <c r="D134" s="9" t="s">
        <v>309</v>
      </c>
      <c r="E134" s="8" t="s">
        <v>8</v>
      </c>
    </row>
    <row r="135" customFormat="false" ht="30" hidden="false" customHeight="true" outlineLevel="0" collapsed="false">
      <c r="A135" s="6" t="n">
        <f aca="false">IF($A134="序号",1,($A134+1))</f>
        <v>134</v>
      </c>
      <c r="B135" s="7" t="s">
        <v>202</v>
      </c>
      <c r="C135" s="8" t="s">
        <v>310</v>
      </c>
      <c r="D135" s="9" t="s">
        <v>311</v>
      </c>
      <c r="E135" s="8" t="s">
        <v>8</v>
      </c>
    </row>
    <row r="136" customFormat="false" ht="30" hidden="false" customHeight="true" outlineLevel="0" collapsed="false">
      <c r="A136" s="6" t="n">
        <f aca="false">IF($A135="序号",1,($A135+1))</f>
        <v>135</v>
      </c>
      <c r="B136" s="7" t="s">
        <v>39</v>
      </c>
      <c r="C136" s="8" t="s">
        <v>312</v>
      </c>
      <c r="D136" s="9" t="s">
        <v>313</v>
      </c>
      <c r="E136" s="8" t="s">
        <v>8</v>
      </c>
    </row>
    <row r="137" customFormat="false" ht="30" hidden="false" customHeight="true" outlineLevel="0" collapsed="false">
      <c r="A137" s="6" t="n">
        <f aca="false">IF($A136="序号",1,($A136+1))</f>
        <v>136</v>
      </c>
      <c r="B137" s="7" t="s">
        <v>26</v>
      </c>
      <c r="C137" s="8" t="s">
        <v>314</v>
      </c>
      <c r="D137" s="9" t="s">
        <v>315</v>
      </c>
      <c r="E137" s="8" t="s">
        <v>8</v>
      </c>
    </row>
    <row r="138" customFormat="false" ht="30" hidden="false" customHeight="true" outlineLevel="0" collapsed="false">
      <c r="A138" s="6" t="n">
        <f aca="false">IF($A137="序号",1,($A137+1))</f>
        <v>137</v>
      </c>
      <c r="B138" s="7" t="s">
        <v>29</v>
      </c>
      <c r="C138" s="8" t="s">
        <v>316</v>
      </c>
      <c r="D138" s="9" t="s">
        <v>317</v>
      </c>
      <c r="E138" s="8" t="s">
        <v>8</v>
      </c>
    </row>
    <row r="139" customFormat="false" ht="30" hidden="false" customHeight="true" outlineLevel="0" collapsed="false">
      <c r="A139" s="6" t="n">
        <f aca="false">IF($A138="序号",1,($A138+1))</f>
        <v>138</v>
      </c>
      <c r="B139" s="7" t="s">
        <v>70</v>
      </c>
      <c r="C139" s="8" t="s">
        <v>318</v>
      </c>
      <c r="D139" s="9" t="s">
        <v>319</v>
      </c>
      <c r="E139" s="8" t="s">
        <v>8</v>
      </c>
    </row>
    <row r="140" customFormat="false" ht="30" hidden="false" customHeight="true" outlineLevel="0" collapsed="false">
      <c r="A140" s="6" t="n">
        <f aca="false">IF($A139="序号",1,($A139+1))</f>
        <v>139</v>
      </c>
      <c r="B140" s="7" t="s">
        <v>26</v>
      </c>
      <c r="C140" s="8" t="s">
        <v>320</v>
      </c>
      <c r="D140" s="9" t="s">
        <v>321</v>
      </c>
      <c r="E140" s="8" t="s">
        <v>8</v>
      </c>
    </row>
    <row r="141" customFormat="false" ht="30" hidden="false" customHeight="true" outlineLevel="0" collapsed="false">
      <c r="A141" s="6" t="n">
        <f aca="false">IF($A140="序号",1,($A140+1))</f>
        <v>140</v>
      </c>
      <c r="B141" s="7" t="s">
        <v>12</v>
      </c>
      <c r="C141" s="8" t="s">
        <v>322</v>
      </c>
      <c r="D141" s="9" t="s">
        <v>323</v>
      </c>
      <c r="E141" s="8" t="s">
        <v>8</v>
      </c>
    </row>
    <row r="142" customFormat="false" ht="30" hidden="false" customHeight="true" outlineLevel="0" collapsed="false">
      <c r="A142" s="6" t="n">
        <f aca="false">IF($A141="序号",1,($A141+1))</f>
        <v>141</v>
      </c>
      <c r="B142" s="7" t="s">
        <v>60</v>
      </c>
      <c r="C142" s="8" t="s">
        <v>324</v>
      </c>
      <c r="D142" s="9" t="s">
        <v>325</v>
      </c>
      <c r="E142" s="8" t="s">
        <v>8</v>
      </c>
    </row>
    <row r="143" customFormat="false" ht="30" hidden="false" customHeight="true" outlineLevel="0" collapsed="false">
      <c r="A143" s="6" t="n">
        <f aca="false">IF($A142="序号",1,($A142+1))</f>
        <v>142</v>
      </c>
      <c r="B143" s="7" t="s">
        <v>220</v>
      </c>
      <c r="C143" s="8" t="s">
        <v>326</v>
      </c>
      <c r="D143" s="9" t="s">
        <v>327</v>
      </c>
      <c r="E143" s="8" t="s">
        <v>8</v>
      </c>
    </row>
    <row r="144" customFormat="false" ht="30" hidden="false" customHeight="true" outlineLevel="0" collapsed="false">
      <c r="A144" s="6" t="n">
        <f aca="false">IF($A143="序号",1,($A143+1))</f>
        <v>143</v>
      </c>
      <c r="B144" s="7" t="s">
        <v>29</v>
      </c>
      <c r="C144" s="8" t="s">
        <v>328</v>
      </c>
      <c r="D144" s="9" t="s">
        <v>329</v>
      </c>
      <c r="E144" s="8" t="s">
        <v>8</v>
      </c>
    </row>
    <row r="145" customFormat="false" ht="30" hidden="false" customHeight="true" outlineLevel="0" collapsed="false">
      <c r="A145" s="6" t="n">
        <f aca="false">IF($A144="序号",1,($A144+1))</f>
        <v>144</v>
      </c>
      <c r="B145" s="7" t="s">
        <v>166</v>
      </c>
      <c r="C145" s="8" t="s">
        <v>330</v>
      </c>
      <c r="D145" s="9" t="s">
        <v>331</v>
      </c>
      <c r="E145" s="8" t="s">
        <v>8</v>
      </c>
    </row>
    <row r="146" customFormat="false" ht="30" hidden="false" customHeight="true" outlineLevel="0" collapsed="false">
      <c r="A146" s="6" t="n">
        <f aca="false">IF($A145="序号",1,($A145+1))</f>
        <v>145</v>
      </c>
      <c r="B146" s="7" t="s">
        <v>278</v>
      </c>
      <c r="C146" s="8" t="s">
        <v>332</v>
      </c>
      <c r="D146" s="9" t="s">
        <v>333</v>
      </c>
      <c r="E146" s="8" t="s">
        <v>8</v>
      </c>
    </row>
    <row r="147" customFormat="false" ht="30" hidden="false" customHeight="true" outlineLevel="0" collapsed="false">
      <c r="A147" s="6" t="n">
        <f aca="false">IF($A146="序号",1,($A146+1))</f>
        <v>146</v>
      </c>
      <c r="B147" s="7" t="s">
        <v>334</v>
      </c>
      <c r="C147" s="8" t="s">
        <v>335</v>
      </c>
      <c r="D147" s="9" t="s">
        <v>336</v>
      </c>
      <c r="E147" s="8" t="s">
        <v>8</v>
      </c>
    </row>
    <row r="148" customFormat="false" ht="30" hidden="false" customHeight="true" outlineLevel="0" collapsed="false">
      <c r="A148" s="6" t="n">
        <f aca="false">IF($A147="序号",1,($A147+1))</f>
        <v>147</v>
      </c>
      <c r="B148" s="7" t="s">
        <v>12</v>
      </c>
      <c r="C148" s="8" t="s">
        <v>337</v>
      </c>
      <c r="D148" s="9" t="s">
        <v>338</v>
      </c>
      <c r="E148" s="8" t="s">
        <v>8</v>
      </c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  <row r="187" customFormat="false" ht="30" hidden="false" customHeight="true" outlineLevel="0" collapsed="false">
      <c r="A187" s="6"/>
      <c r="B187" s="7"/>
      <c r="C187" s="7"/>
      <c r="D187" s="9"/>
      <c r="E187" s="7"/>
    </row>
    <row r="188" customFormat="false" ht="30" hidden="false" customHeight="true" outlineLevel="0" collapsed="false">
      <c r="A188" s="6"/>
      <c r="B188" s="7"/>
      <c r="C188" s="7"/>
      <c r="D188" s="9"/>
      <c r="E188" s="7"/>
    </row>
    <row r="189" customFormat="false" ht="30" hidden="false" customHeight="true" outlineLevel="0" collapsed="false">
      <c r="A189" s="6"/>
      <c r="B189" s="7"/>
      <c r="C189" s="7"/>
      <c r="D189" s="9"/>
      <c r="E189" s="7"/>
    </row>
    <row r="190" customFormat="false" ht="30" hidden="false" customHeight="true" outlineLevel="0" collapsed="false">
      <c r="A190" s="6"/>
      <c r="B190" s="7"/>
      <c r="C190" s="7"/>
      <c r="D190" s="9"/>
      <c r="E190" s="7"/>
    </row>
    <row r="191" customFormat="false" ht="30" hidden="false" customHeight="true" outlineLevel="0" collapsed="false">
      <c r="A191" s="6"/>
      <c r="B191" s="7"/>
      <c r="C191" s="7"/>
      <c r="D191" s="9"/>
      <c r="E191" s="7"/>
    </row>
    <row r="192" customFormat="false" ht="30" hidden="false" customHeight="true" outlineLevel="0" collapsed="false">
      <c r="A192" s="6"/>
      <c r="B192" s="7"/>
      <c r="C192" s="7"/>
      <c r="D192" s="9"/>
      <c r="E192" s="7"/>
    </row>
    <row r="193" customFormat="false" ht="30" hidden="false" customHeight="true" outlineLevel="0" collapsed="false">
      <c r="A193" s="6"/>
      <c r="B193" s="7"/>
      <c r="C193" s="7"/>
      <c r="D193" s="9"/>
      <c r="E193" s="7"/>
    </row>
    <row r="194" customFormat="false" ht="30" hidden="false" customHeight="true" outlineLevel="0" collapsed="false">
      <c r="A194" s="6"/>
      <c r="B194" s="7"/>
      <c r="C194" s="7"/>
      <c r="D194" s="9"/>
      <c r="E194" s="7"/>
    </row>
    <row r="195" customFormat="false" ht="30" hidden="false" customHeight="true" outlineLevel="0" collapsed="false">
      <c r="A195" s="6"/>
      <c r="B195" s="7"/>
      <c r="C195" s="7"/>
      <c r="D195" s="9"/>
      <c r="E195" s="7"/>
    </row>
    <row r="196" customFormat="false" ht="30" hidden="false" customHeight="true" outlineLevel="0" collapsed="false">
      <c r="A196" s="6"/>
      <c r="B196" s="7"/>
      <c r="C196" s="7"/>
      <c r="D196" s="9"/>
      <c r="E196" s="7"/>
    </row>
    <row r="197" customFormat="false" ht="30" hidden="false" customHeight="true" outlineLevel="0" collapsed="false">
      <c r="A197" s="6"/>
      <c r="B197" s="7"/>
      <c r="C197" s="7"/>
      <c r="D197" s="9"/>
      <c r="E197" s="7"/>
    </row>
    <row r="198" customFormat="false" ht="30" hidden="false" customHeight="true" outlineLevel="0" collapsed="false">
      <c r="A198" s="6"/>
      <c r="B198" s="7"/>
      <c r="C198" s="7"/>
      <c r="D198" s="9"/>
      <c r="E198" s="7"/>
    </row>
    <row r="199" customFormat="false" ht="30" hidden="false" customHeight="true" outlineLevel="0" collapsed="false">
      <c r="A199" s="6"/>
      <c r="B199" s="7"/>
      <c r="C199" s="7"/>
      <c r="D199" s="9"/>
      <c r="E199" s="7"/>
    </row>
    <row r="200" customFormat="false" ht="30" hidden="false" customHeight="true" outlineLevel="0" collapsed="false">
      <c r="A200" s="6"/>
      <c r="B200" s="7"/>
      <c r="C200" s="7"/>
      <c r="D200" s="9"/>
      <c r="E200" s="7"/>
    </row>
    <row r="201" customFormat="false" ht="30" hidden="false" customHeight="true" outlineLevel="0" collapsed="false">
      <c r="A201" s="6"/>
      <c r="B201" s="7"/>
      <c r="C201" s="7"/>
      <c r="D201" s="9"/>
      <c r="E201" s="7"/>
    </row>
    <row r="202" customFormat="false" ht="30" hidden="false" customHeight="true" outlineLevel="0" collapsed="false">
      <c r="A202" s="6"/>
      <c r="B202" s="7"/>
      <c r="C202" s="7"/>
      <c r="D202" s="9"/>
      <c r="E202" s="7"/>
    </row>
    <row r="203" customFormat="false" ht="30" hidden="false" customHeight="true" outlineLevel="0" collapsed="false">
      <c r="A203" s="6"/>
      <c r="B203" s="7"/>
      <c r="C203" s="7"/>
      <c r="D203" s="9"/>
      <c r="E203" s="7"/>
    </row>
    <row r="204" customFormat="false" ht="30" hidden="false" customHeight="true" outlineLevel="0" collapsed="false">
      <c r="A204" s="6"/>
      <c r="B204" s="7"/>
      <c r="C204" s="7"/>
      <c r="D204" s="9"/>
      <c r="E204" s="7"/>
    </row>
    <row r="205" customFormat="false" ht="30" hidden="false" customHeight="true" outlineLevel="0" collapsed="false">
      <c r="A205" s="6"/>
      <c r="B205" s="7"/>
      <c r="C205" s="7"/>
      <c r="D205" s="9"/>
      <c r="E205" s="7"/>
    </row>
    <row r="206" customFormat="false" ht="30" hidden="false" customHeight="true" outlineLevel="0" collapsed="false">
      <c r="A206" s="6"/>
      <c r="B206" s="7"/>
      <c r="C206" s="7"/>
      <c r="D206" s="9"/>
      <c r="E206" s="7"/>
    </row>
    <row r="207" customFormat="false" ht="30" hidden="false" customHeight="true" outlineLevel="0" collapsed="false">
      <c r="A207" s="6"/>
      <c r="B207" s="7"/>
      <c r="C207" s="7"/>
      <c r="D207" s="9"/>
      <c r="E207" s="7"/>
    </row>
    <row r="208" customFormat="false" ht="30" hidden="false" customHeight="true" outlineLevel="0" collapsed="false">
      <c r="A208" s="6"/>
      <c r="B208" s="7"/>
      <c r="C208" s="7"/>
      <c r="D208" s="9"/>
      <c r="E208" s="7"/>
    </row>
    <row r="209" customFormat="false" ht="30" hidden="false" customHeight="true" outlineLevel="0" collapsed="false">
      <c r="A209" s="6"/>
      <c r="B209" s="7"/>
      <c r="C209" s="7"/>
      <c r="D209" s="9"/>
      <c r="E209" s="7"/>
    </row>
    <row r="210" customFormat="false" ht="30" hidden="false" customHeight="true" outlineLevel="0" collapsed="false">
      <c r="A210" s="6"/>
      <c r="B210" s="7"/>
      <c r="C210" s="7"/>
      <c r="D210" s="9"/>
      <c r="E210" s="7"/>
    </row>
    <row r="211" customFormat="false" ht="30" hidden="false" customHeight="true" outlineLevel="0" collapsed="false">
      <c r="A211" s="6"/>
      <c r="B211" s="7"/>
      <c r="C211" s="7"/>
      <c r="D211" s="9"/>
      <c r="E211" s="7"/>
    </row>
    <row r="212" customFormat="false" ht="30" hidden="false" customHeight="true" outlineLevel="0" collapsed="false">
      <c r="A212" s="6"/>
      <c r="B212" s="7"/>
      <c r="C212" s="7"/>
      <c r="D212" s="9"/>
      <c r="E212" s="7"/>
    </row>
    <row r="213" customFormat="false" ht="30" hidden="false" customHeight="true" outlineLevel="0" collapsed="false">
      <c r="A213" s="6"/>
      <c r="B213" s="7"/>
      <c r="C213" s="7"/>
      <c r="D213" s="9"/>
      <c r="E213" s="7"/>
    </row>
    <row r="214" customFormat="false" ht="30" hidden="false" customHeight="true" outlineLevel="0" collapsed="false">
      <c r="A214" s="6"/>
      <c r="B214" s="7"/>
      <c r="C214" s="7"/>
      <c r="D214" s="9"/>
      <c r="E214" s="7"/>
    </row>
    <row r="215" customFormat="false" ht="30" hidden="false" customHeight="true" outlineLevel="0" collapsed="false">
      <c r="A215" s="6"/>
      <c r="B215" s="7"/>
      <c r="C215" s="7"/>
      <c r="D215" s="9"/>
      <c r="E215" s="7"/>
    </row>
    <row r="216" customFormat="false" ht="30" hidden="false" customHeight="true" outlineLevel="0" collapsed="false">
      <c r="A216" s="6"/>
      <c r="B216" s="7"/>
      <c r="C216" s="7"/>
      <c r="D216" s="9"/>
      <c r="E2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