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4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开州区</t>
  </si>
  <si>
    <t xml:space="preserve">(2024)023160</t>
  </si>
  <si>
    <t xml:space="preserve">重庆开州浦里建设开发有限公司</t>
  </si>
  <si>
    <t xml:space="preserve">2027-04-06</t>
  </si>
  <si>
    <t xml:space="preserve">潼南区</t>
  </si>
  <si>
    <t xml:space="preserve">(2024)023161</t>
  </si>
  <si>
    <t xml:space="preserve">重庆聚德荣建筑工程有限公司</t>
  </si>
  <si>
    <t xml:space="preserve">大渡口区</t>
  </si>
  <si>
    <t xml:space="preserve">(2024)023145</t>
  </si>
  <si>
    <t xml:space="preserve">重庆诚桥实业发展有限公司</t>
  </si>
  <si>
    <t xml:space="preserve">丰都县</t>
  </si>
  <si>
    <t xml:space="preserve">(2024)023137</t>
  </si>
  <si>
    <t xml:space="preserve">重庆广合优建筑工程有限公司</t>
  </si>
  <si>
    <t xml:space="preserve">渝北区</t>
  </si>
  <si>
    <t xml:space="preserve">(2024)023139</t>
  </si>
  <si>
    <t xml:space="preserve">重庆城正更兴劳务有限公司</t>
  </si>
  <si>
    <t xml:space="preserve">垫江县</t>
  </si>
  <si>
    <t xml:space="preserve">(2024)023179</t>
  </si>
  <si>
    <t xml:space="preserve">重庆奎燊建设工程有限公司</t>
  </si>
  <si>
    <t xml:space="preserve">渝中区</t>
  </si>
  <si>
    <t xml:space="preserve">(2024)023136</t>
  </si>
  <si>
    <t xml:space="preserve">重庆创之桥公路工程有限公司</t>
  </si>
  <si>
    <t xml:space="preserve">巴南区</t>
  </si>
  <si>
    <t xml:space="preserve">(2024)023164</t>
  </si>
  <si>
    <t xml:space="preserve">重庆满富建筑工程有限公司</t>
  </si>
  <si>
    <t xml:space="preserve">(2024)023140</t>
  </si>
  <si>
    <t xml:space="preserve">重庆贤耘建筑劳务有限公司</t>
  </si>
  <si>
    <t xml:space="preserve">涪陵区</t>
  </si>
  <si>
    <t xml:space="preserve">(2024)023143</t>
  </si>
  <si>
    <t xml:space="preserve">重庆满园信建筑工程有限公司</t>
  </si>
  <si>
    <t xml:space="preserve">(2024)023163</t>
  </si>
  <si>
    <t xml:space="preserve">重庆新玖越建筑工程有限公司</t>
  </si>
  <si>
    <t xml:space="preserve">两江新区</t>
  </si>
  <si>
    <t xml:space="preserve">(2024)023162</t>
  </si>
  <si>
    <t xml:space="preserve">重庆亿远耀洋建筑劳务有限公司</t>
  </si>
  <si>
    <t xml:space="preserve">(2024)023142</t>
  </si>
  <si>
    <t xml:space="preserve">重庆翰云建筑劳务有限公司</t>
  </si>
  <si>
    <t xml:space="preserve">万州区</t>
  </si>
  <si>
    <t xml:space="preserve">(2024)023146</t>
  </si>
  <si>
    <t xml:space="preserve">重庆浩升启林建设有限公司</t>
  </si>
  <si>
    <t xml:space="preserve">奉节县</t>
  </si>
  <si>
    <t xml:space="preserve">(2024)023155</t>
  </si>
  <si>
    <t xml:space="preserve">重庆云玥晖建筑劳务有限公司</t>
  </si>
  <si>
    <t xml:space="preserve">綦江区</t>
  </si>
  <si>
    <t xml:space="preserve">(2024)023151</t>
  </si>
  <si>
    <t xml:space="preserve">重庆鸿立建筑安装工程有限公司</t>
  </si>
  <si>
    <t xml:space="preserve">(2024)023175</t>
  </si>
  <si>
    <t xml:space="preserve">重庆辰峰储能科技有限公司</t>
  </si>
  <si>
    <t xml:space="preserve">(2024)023147</t>
  </si>
  <si>
    <t xml:space="preserve">重庆万益众燊建筑劳务有限公司</t>
  </si>
  <si>
    <t xml:space="preserve">秀山土家族苗族自治县</t>
  </si>
  <si>
    <t xml:space="preserve">(2024)023173</t>
  </si>
  <si>
    <t xml:space="preserve">重庆志道和建筑工程有限公司</t>
  </si>
  <si>
    <t xml:space="preserve">(2024)023174</t>
  </si>
  <si>
    <t xml:space="preserve">重庆宗晏建筑劳务有限公司</t>
  </si>
  <si>
    <t xml:space="preserve">(2024)023153</t>
  </si>
  <si>
    <t xml:space="preserve">重庆天智消防工程有限公司</t>
  </si>
  <si>
    <t xml:space="preserve">(2024)023172</t>
  </si>
  <si>
    <t xml:space="preserve">重庆安烨建筑劳务有限公司</t>
  </si>
  <si>
    <t xml:space="preserve">(2024)023171</t>
  </si>
  <si>
    <t xml:space="preserve">重庆嘉润园林景观工程有限公司</t>
  </si>
  <si>
    <t xml:space="preserve">(2024)023152</t>
  </si>
  <si>
    <t xml:space="preserve">重庆骏采建设工程有限公司</t>
  </si>
  <si>
    <t xml:space="preserve">(2024)023150</t>
  </si>
  <si>
    <t xml:space="preserve">重庆颢泽建筑工程有限公司</t>
  </si>
  <si>
    <t xml:space="preserve">(2024)023177</t>
  </si>
  <si>
    <t xml:space="preserve">重庆朗玖建筑工程有限公司</t>
  </si>
  <si>
    <t xml:space="preserve">(2024)023154</t>
  </si>
  <si>
    <t xml:space="preserve">重庆君平常和建筑工程有限公司</t>
  </si>
  <si>
    <t xml:space="preserve">(2024)023170</t>
  </si>
  <si>
    <t xml:space="preserve">重庆百家联科技有限公司</t>
  </si>
  <si>
    <t xml:space="preserve">(2024)023141</t>
  </si>
  <si>
    <t xml:space="preserve">重庆漆色板建筑装饰工程有限公司</t>
  </si>
  <si>
    <t xml:space="preserve">(2024)023169</t>
  </si>
  <si>
    <t xml:space="preserve">企邦清洁服务（重庆）有限责任公司</t>
  </si>
  <si>
    <t xml:space="preserve">高新区</t>
  </si>
  <si>
    <t xml:space="preserve">(2024)023168</t>
  </si>
  <si>
    <t xml:space="preserve">重庆鹏文建筑工程有限公司</t>
  </si>
  <si>
    <t xml:space="preserve">(2024)023159</t>
  </si>
  <si>
    <t xml:space="preserve">重庆聚达顺建筑工程有限公司</t>
  </si>
  <si>
    <t xml:space="preserve">(2024)023178</t>
  </si>
  <si>
    <t xml:space="preserve">重庆鼎鼎鼎建筑工程有限公司</t>
  </si>
  <si>
    <t xml:space="preserve">(2024)023176</t>
  </si>
  <si>
    <t xml:space="preserve">重庆尔界建筑工程有限公司</t>
  </si>
  <si>
    <t xml:space="preserve">酉阳土家族苗族自治县</t>
  </si>
  <si>
    <t xml:space="preserve">(2024)023144</t>
  </si>
  <si>
    <t xml:space="preserve">重庆信力森建筑劳务有限公司</t>
  </si>
  <si>
    <t xml:space="preserve">江津区</t>
  </si>
  <si>
    <t xml:space="preserve">(2024)023165</t>
  </si>
  <si>
    <t xml:space="preserve">重庆市云庆建筑装饰工程有限公司</t>
  </si>
  <si>
    <t xml:space="preserve">(2024)023138</t>
  </si>
  <si>
    <t xml:space="preserve">重庆渝千泓建筑工程有限公司</t>
  </si>
  <si>
    <t xml:space="preserve">(2024)023148</t>
  </si>
  <si>
    <t xml:space="preserve">重庆华太建筑工程有限公司</t>
  </si>
  <si>
    <t xml:space="preserve">沙坪坝区</t>
  </si>
  <si>
    <t xml:space="preserve">(2024)023158</t>
  </si>
  <si>
    <t xml:space="preserve">重庆长渝建设工程有限公司</t>
  </si>
  <si>
    <t xml:space="preserve">(2024)023156</t>
  </si>
  <si>
    <t xml:space="preserve">重庆江兰竹建筑劳务有限公司</t>
  </si>
  <si>
    <t xml:space="preserve">(2024)023149</t>
  </si>
  <si>
    <t xml:space="preserve">重庆引泰建筑劳务有限公司</t>
  </si>
  <si>
    <t xml:space="preserve">经开区</t>
  </si>
  <si>
    <t xml:space="preserve">(2024)023166</t>
  </si>
  <si>
    <t xml:space="preserve">重庆旺联建设工程有限公司</t>
  </si>
  <si>
    <t xml:space="preserve">(2024)023167</t>
  </si>
  <si>
    <t xml:space="preserve">重庆超幻装饰工程有限公司</t>
  </si>
  <si>
    <t xml:space="preserve">江北区</t>
  </si>
  <si>
    <t xml:space="preserve">(2024)023157</t>
  </si>
  <si>
    <t xml:space="preserve">重庆陆兆能源发展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7</v>
      </c>
      <c r="C9" s="8" t="s">
        <v>28</v>
      </c>
      <c r="D9" s="9" t="s">
        <v>29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2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9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7</v>
      </c>
      <c r="C13" s="8" t="s">
        <v>38</v>
      </c>
      <c r="D13" s="9" t="s">
        <v>39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21</v>
      </c>
      <c r="C14" s="8" t="s">
        <v>40</v>
      </c>
      <c r="D14" s="9" t="s">
        <v>41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2</v>
      </c>
      <c r="C15" s="8" t="s">
        <v>43</v>
      </c>
      <c r="D15" s="9" t="s">
        <v>44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5</v>
      </c>
      <c r="C16" s="8" t="s">
        <v>46</v>
      </c>
      <c r="D16" s="9" t="s">
        <v>47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8</v>
      </c>
      <c r="C17" s="8" t="s">
        <v>49</v>
      </c>
      <c r="D17" s="9" t="s">
        <v>50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37</v>
      </c>
      <c r="C18" s="8" t="s">
        <v>51</v>
      </c>
      <c r="D18" s="9" t="s">
        <v>52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24</v>
      </c>
      <c r="C19" s="8" t="s">
        <v>53</v>
      </c>
      <c r="D19" s="9" t="s">
        <v>54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5</v>
      </c>
      <c r="C20" s="8" t="s">
        <v>56</v>
      </c>
      <c r="D20" s="9" t="s">
        <v>57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5</v>
      </c>
      <c r="C21" s="8" t="s">
        <v>58</v>
      </c>
      <c r="D21" s="9" t="s">
        <v>59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27</v>
      </c>
      <c r="C22" s="8" t="s">
        <v>60</v>
      </c>
      <c r="D22" s="9" t="s">
        <v>61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15</v>
      </c>
      <c r="C23" s="8" t="s">
        <v>62</v>
      </c>
      <c r="D23" s="9" t="s">
        <v>63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18</v>
      </c>
      <c r="C24" s="8" t="s">
        <v>64</v>
      </c>
      <c r="D24" s="9" t="s">
        <v>65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12</v>
      </c>
      <c r="C25" s="8" t="s">
        <v>66</v>
      </c>
      <c r="D25" s="9" t="s">
        <v>67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37</v>
      </c>
      <c r="C26" s="8" t="s">
        <v>68</v>
      </c>
      <c r="D26" s="9" t="s">
        <v>69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5</v>
      </c>
      <c r="C27" s="8" t="s">
        <v>70</v>
      </c>
      <c r="D27" s="9" t="s">
        <v>71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55</v>
      </c>
      <c r="C28" s="8" t="s">
        <v>72</v>
      </c>
      <c r="D28" s="9" t="s">
        <v>73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21</v>
      </c>
      <c r="C29" s="8" t="s">
        <v>74</v>
      </c>
      <c r="D29" s="9" t="s">
        <v>75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5</v>
      </c>
      <c r="C30" s="8" t="s">
        <v>76</v>
      </c>
      <c r="D30" s="9" t="s">
        <v>77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45</v>
      </c>
      <c r="C31" s="8" t="s">
        <v>78</v>
      </c>
      <c r="D31" s="9" t="s">
        <v>79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80</v>
      </c>
      <c r="C32" s="8" t="s">
        <v>81</v>
      </c>
      <c r="D32" s="9" t="s">
        <v>82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80</v>
      </c>
      <c r="C33" s="8" t="s">
        <v>83</v>
      </c>
      <c r="D33" s="9" t="s">
        <v>84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37</v>
      </c>
      <c r="C34" s="8" t="s">
        <v>85</v>
      </c>
      <c r="D34" s="9" t="s">
        <v>86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37</v>
      </c>
      <c r="C35" s="8" t="s">
        <v>87</v>
      </c>
      <c r="D35" s="9" t="s">
        <v>88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89</v>
      </c>
      <c r="C36" s="8" t="s">
        <v>90</v>
      </c>
      <c r="D36" s="9" t="s">
        <v>91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92</v>
      </c>
      <c r="C37" s="8" t="s">
        <v>93</v>
      </c>
      <c r="D37" s="9" t="s">
        <v>94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15</v>
      </c>
      <c r="C38" s="8" t="s">
        <v>95</v>
      </c>
      <c r="D38" s="9" t="s">
        <v>96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55</v>
      </c>
      <c r="C39" s="8" t="s">
        <v>97</v>
      </c>
      <c r="D39" s="9" t="s">
        <v>98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99</v>
      </c>
      <c r="C40" s="8" t="s">
        <v>100</v>
      </c>
      <c r="D40" s="9" t="s">
        <v>101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9</v>
      </c>
      <c r="C41" s="8" t="s">
        <v>102</v>
      </c>
      <c r="D41" s="9" t="s">
        <v>103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15</v>
      </c>
      <c r="C42" s="8" t="s">
        <v>104</v>
      </c>
      <c r="D42" s="9" t="s">
        <v>105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106</v>
      </c>
      <c r="C43" s="8" t="s">
        <v>107</v>
      </c>
      <c r="D43" s="9" t="s">
        <v>108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45</v>
      </c>
      <c r="C44" s="8" t="s">
        <v>109</v>
      </c>
      <c r="D44" s="9" t="s">
        <v>110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111</v>
      </c>
      <c r="C45" s="8" t="s">
        <v>112</v>
      </c>
      <c r="D45" s="9" t="s">
        <v>113</v>
      </c>
      <c r="E45" s="8" t="s">
        <v>8</v>
      </c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