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19)011965</t>
  </si>
  <si>
    <t xml:space="preserve">重庆耘祺建筑劳务有限公司</t>
  </si>
  <si>
    <t xml:space="preserve">2028-03-03</t>
  </si>
  <si>
    <t xml:space="preserve">铜梁区</t>
  </si>
  <si>
    <t xml:space="preserve">(2022)018812</t>
  </si>
  <si>
    <t xml:space="preserve">重庆美规建设工程有限责任公司</t>
  </si>
  <si>
    <t xml:space="preserve">垫江县</t>
  </si>
  <si>
    <t xml:space="preserve">(2013)006568</t>
  </si>
  <si>
    <t xml:space="preserve">重庆杰翔建筑工程有限公司</t>
  </si>
  <si>
    <t xml:space="preserve">万州区</t>
  </si>
  <si>
    <t xml:space="preserve">(2022)018582</t>
  </si>
  <si>
    <t xml:space="preserve">重庆市万州区载贤装饰工程有限公司</t>
  </si>
  <si>
    <t xml:space="preserve">九龙坡区</t>
  </si>
  <si>
    <t xml:space="preserve">(2022)018605</t>
  </si>
  <si>
    <t xml:space="preserve">重庆亿安宏建设工程有限公司</t>
  </si>
  <si>
    <t xml:space="preserve">沙坪坝区</t>
  </si>
  <si>
    <t xml:space="preserve">(2022)018749</t>
  </si>
  <si>
    <t xml:space="preserve">重庆豪振建筑工程有限公司</t>
  </si>
  <si>
    <t xml:space="preserve">高新区</t>
  </si>
  <si>
    <t xml:space="preserve">(2013)006504</t>
  </si>
  <si>
    <t xml:space="preserve">广电智信科技（重庆）有限责任公司</t>
  </si>
  <si>
    <t xml:space="preserve">合川区</t>
  </si>
  <si>
    <t xml:space="preserve">(2013)106699</t>
  </si>
  <si>
    <t xml:space="preserve">重庆睿川建筑劳务有限公司</t>
  </si>
  <si>
    <t xml:space="preserve">巴南区</t>
  </si>
  <si>
    <t xml:space="preserve">(2007)002157</t>
  </si>
  <si>
    <t xml:space="preserve">重庆市德华建筑劳务服务有限责任公司</t>
  </si>
  <si>
    <t xml:space="preserve">渝中区</t>
  </si>
  <si>
    <t xml:space="preserve">(2007)002228</t>
  </si>
  <si>
    <t xml:space="preserve">重庆海源弱电系统工程有限公司</t>
  </si>
  <si>
    <t xml:space="preserve">奉节县</t>
  </si>
  <si>
    <t xml:space="preserve">(2019)012141</t>
  </si>
  <si>
    <t xml:space="preserve">重庆凯莱世泰建筑工程有限公司</t>
  </si>
  <si>
    <t xml:space="preserve">(2020)014651</t>
  </si>
  <si>
    <t xml:space="preserve">重庆市言午建筑劳务有限公司</t>
  </si>
  <si>
    <t xml:space="preserve">璧山区</t>
  </si>
  <si>
    <t xml:space="preserve">(2022)018540</t>
  </si>
  <si>
    <t xml:space="preserve">重庆辉之耀建筑工程有限公司</t>
  </si>
  <si>
    <t xml:space="preserve">两江新区</t>
  </si>
  <si>
    <t xml:space="preserve">(2019)011852</t>
  </si>
  <si>
    <t xml:space="preserve">重庆恒伦建筑装饰工程有限公司</t>
  </si>
  <si>
    <t xml:space="preserve">(2013)006598</t>
  </si>
  <si>
    <t xml:space="preserve">重庆腾晟建筑劳务有限公司</t>
  </si>
  <si>
    <t xml:space="preserve">(2019)012179</t>
  </si>
  <si>
    <t xml:space="preserve">重庆千贺环保科技有限公司</t>
  </si>
  <si>
    <t xml:space="preserve">(2019)012011</t>
  </si>
  <si>
    <t xml:space="preserve">重庆嘉懿达行电力工程有限公司</t>
  </si>
  <si>
    <t xml:space="preserve">(2013)006805</t>
  </si>
  <si>
    <t xml:space="preserve">重庆永和建筑劳务有限公司</t>
  </si>
  <si>
    <t xml:space="preserve">(2022)018398</t>
  </si>
  <si>
    <t xml:space="preserve">重庆优万建设有限公司</t>
  </si>
  <si>
    <t xml:space="preserve">(2007)004342</t>
  </si>
  <si>
    <t xml:space="preserve">重庆市万州区常景建筑劳务有限公司</t>
  </si>
  <si>
    <t xml:space="preserve">大足区</t>
  </si>
  <si>
    <t xml:space="preserve">(2010)004782</t>
  </si>
  <si>
    <t xml:space="preserve">重庆双希建筑劳务有限公司</t>
  </si>
  <si>
    <t xml:space="preserve">荣昌区</t>
  </si>
  <si>
    <t xml:space="preserve">(2019)012477</t>
  </si>
  <si>
    <t xml:space="preserve">重庆长航康建筑劳务有限责任公司</t>
  </si>
  <si>
    <t xml:space="preserve">(2022)018547</t>
  </si>
  <si>
    <t xml:space="preserve">重庆跃健建筑工程有限公司</t>
  </si>
  <si>
    <t xml:space="preserve">(2019)012045</t>
  </si>
  <si>
    <t xml:space="preserve">绿尔盛（重庆）环境科技有限公司</t>
  </si>
  <si>
    <t xml:space="preserve">(2019)011997</t>
  </si>
  <si>
    <t xml:space="preserve">重庆观永建设工程有限公司</t>
  </si>
  <si>
    <t xml:space="preserve">万盛区</t>
  </si>
  <si>
    <t xml:space="preserve">(2022)018587</t>
  </si>
  <si>
    <t xml:space="preserve">重庆力胜建筑劳务有限公司</t>
  </si>
  <si>
    <t xml:space="preserve">石柱土家族自治县</t>
  </si>
  <si>
    <t xml:space="preserve">(2013)006655</t>
  </si>
  <si>
    <t xml:space="preserve">重庆峡川实业集团有限公司</t>
  </si>
  <si>
    <t xml:space="preserve">南岸区</t>
  </si>
  <si>
    <t xml:space="preserve">(2012)006110</t>
  </si>
  <si>
    <t xml:space="preserve">重庆源田建筑劳务有限公司</t>
  </si>
  <si>
    <t xml:space="preserve">大渡口区</t>
  </si>
  <si>
    <t xml:space="preserve">(2019)012162</t>
  </si>
  <si>
    <t xml:space="preserve">重庆刚浩建筑劳务有限公司</t>
  </si>
  <si>
    <t xml:space="preserve">(2022)018647</t>
  </si>
  <si>
    <t xml:space="preserve">重庆市宏康建设有限公司</t>
  </si>
  <si>
    <t xml:space="preserve">江北区</t>
  </si>
  <si>
    <t xml:space="preserve">(2022)018533</t>
  </si>
  <si>
    <t xml:space="preserve">重庆亿弛建设有限公司</t>
  </si>
  <si>
    <t xml:space="preserve">(2022)018639</t>
  </si>
  <si>
    <t xml:space="preserve">重庆伟立建筑工程有限公司</t>
  </si>
  <si>
    <t xml:space="preserve">开州区</t>
  </si>
  <si>
    <t xml:space="preserve">(2022)018597</t>
  </si>
  <si>
    <t xml:space="preserve">重庆创景建筑劳务有限公司</t>
  </si>
  <si>
    <t xml:space="preserve">(2019)011818</t>
  </si>
  <si>
    <t xml:space="preserve">重庆司科朗环卫服务有限公司</t>
  </si>
  <si>
    <t xml:space="preserve">(2012)006087</t>
  </si>
  <si>
    <t xml:space="preserve">重庆商社家维电器有限公司</t>
  </si>
  <si>
    <t xml:space="preserve">綦江区</t>
  </si>
  <si>
    <t xml:space="preserve">(2022)019050</t>
  </si>
  <si>
    <t xml:space="preserve">重庆市綦江区鑫钧建筑工程有限公司</t>
  </si>
  <si>
    <t xml:space="preserve">(2013)106849</t>
  </si>
  <si>
    <t xml:space="preserve">重庆建中建筑工程有限公司</t>
  </si>
  <si>
    <t xml:space="preserve">(2019)012059</t>
  </si>
  <si>
    <t xml:space="preserve">重庆老表建筑劳务有限公司</t>
  </si>
  <si>
    <t xml:space="preserve">(2010)102962</t>
  </si>
  <si>
    <t xml:space="preserve">重庆德邦绿建建筑工程有限公司</t>
  </si>
  <si>
    <t xml:space="preserve">永川区</t>
  </si>
  <si>
    <t xml:space="preserve">(2019)011970</t>
  </si>
  <si>
    <t xml:space="preserve">重庆纬地建筑工程有限公司</t>
  </si>
  <si>
    <t xml:space="preserve">(2019)012010</t>
  </si>
  <si>
    <t xml:space="preserve">重庆恒杉建筑工程有限公司</t>
  </si>
  <si>
    <t xml:space="preserve">(2019)012310</t>
  </si>
  <si>
    <t xml:space="preserve">重庆仁荏建筑劳务有限公司</t>
  </si>
  <si>
    <t xml:space="preserve">渝北区</t>
  </si>
  <si>
    <t xml:space="preserve">(2019)011941</t>
  </si>
  <si>
    <t xml:space="preserve">重庆锦锴电力工程有限公司</t>
  </si>
  <si>
    <t xml:space="preserve">(2013)006802</t>
  </si>
  <si>
    <t xml:space="preserve">重庆市智友建筑劳务有限公司</t>
  </si>
  <si>
    <t xml:space="preserve">(2022)018576</t>
  </si>
  <si>
    <t xml:space="preserve">重庆象品建筑装饰工程有限公司</t>
  </si>
  <si>
    <t xml:space="preserve">(2019)012073</t>
  </si>
  <si>
    <t xml:space="preserve">重庆越堂幕墙工程有限公司</t>
  </si>
  <si>
    <t xml:space="preserve">(2019)011995</t>
  </si>
  <si>
    <t xml:space="preserve">重庆铸信装饰工程有限公司</t>
  </si>
  <si>
    <t xml:space="preserve">长寿区</t>
  </si>
  <si>
    <t xml:space="preserve">(2022)018698</t>
  </si>
  <si>
    <t xml:space="preserve">重庆博之恒建设工程有限公司</t>
  </si>
  <si>
    <t xml:space="preserve">(2015)008774</t>
  </si>
  <si>
    <t xml:space="preserve">重庆美安劳务有限责任公司</t>
  </si>
  <si>
    <t xml:space="preserve">巫山县</t>
  </si>
  <si>
    <t xml:space="preserve">(2022)018556</t>
  </si>
  <si>
    <t xml:space="preserve">重庆泰晨建筑劳务有限公司</t>
  </si>
  <si>
    <t xml:space="preserve">(2013)006679</t>
  </si>
  <si>
    <t xml:space="preserve">重庆鼎坤建筑工程有限公司</t>
  </si>
  <si>
    <t xml:space="preserve">(2019)012225</t>
  </si>
  <si>
    <t xml:space="preserve">重庆天汉建筑工程有限公司</t>
  </si>
  <si>
    <t xml:space="preserve">(2022)018703</t>
  </si>
  <si>
    <t xml:space="preserve">重庆兴鑫建筑劳务有限公司</t>
  </si>
  <si>
    <t xml:space="preserve">涪陵区</t>
  </si>
  <si>
    <t xml:space="preserve">(2019)012067</t>
  </si>
  <si>
    <t xml:space="preserve">重庆俊坤建筑劳务有限公司</t>
  </si>
  <si>
    <t xml:space="preserve">(2019)011971</t>
  </si>
  <si>
    <t xml:space="preserve">重庆卓飞建设有限公司</t>
  </si>
  <si>
    <t xml:space="preserve">(2019)012275</t>
  </si>
  <si>
    <t xml:space="preserve">重庆市信息通信咨询设计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1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9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0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5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3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4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0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6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4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7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4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0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4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8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4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