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5)025519</t>
  </si>
  <si>
    <t xml:space="preserve">重庆镞莹科技发展有限责任公司</t>
  </si>
  <si>
    <t xml:space="preserve">2028-05-13</t>
  </si>
  <si>
    <t xml:space="preserve">丰都县</t>
  </si>
  <si>
    <t xml:space="preserve">(2025)025518</t>
  </si>
  <si>
    <t xml:space="preserve">重庆裕达宏建筑劳务有限公司</t>
  </si>
  <si>
    <t xml:space="preserve">永川区</t>
  </si>
  <si>
    <t xml:space="preserve">(2025)025517</t>
  </si>
  <si>
    <t xml:space="preserve">重庆煜嵩建筑工程有限公司</t>
  </si>
  <si>
    <t xml:space="preserve">沙坪坝区</t>
  </si>
  <si>
    <t xml:space="preserve">(2025)025516</t>
  </si>
  <si>
    <t xml:space="preserve">重庆成晟环保工程有限公司</t>
  </si>
  <si>
    <t xml:space="preserve">潼南区</t>
  </si>
  <si>
    <t xml:space="preserve">(2025)025515</t>
  </si>
  <si>
    <t xml:space="preserve">重庆林玥建筑装饰工程有限公司</t>
  </si>
  <si>
    <t xml:space="preserve">九龙坡区</t>
  </si>
  <si>
    <t xml:space="preserve">(2025)025514</t>
  </si>
  <si>
    <t xml:space="preserve">重庆耀木建设工程有限公司</t>
  </si>
  <si>
    <t xml:space="preserve">大渡口区</t>
  </si>
  <si>
    <t xml:space="preserve">(2025)025513</t>
  </si>
  <si>
    <t xml:space="preserve">重庆蒲邛筑峰建筑工程有限公司</t>
  </si>
  <si>
    <t xml:space="preserve">北碚区</t>
  </si>
  <si>
    <t xml:space="preserve">(2025)025512</t>
  </si>
  <si>
    <t xml:space="preserve">倬方钻探工程集团有限责任公司</t>
  </si>
  <si>
    <t xml:space="preserve">长寿区</t>
  </si>
  <si>
    <t xml:space="preserve">(2025)025511</t>
  </si>
  <si>
    <t xml:space="preserve">重庆长之旺建设工程有限公司</t>
  </si>
  <si>
    <t xml:space="preserve">(2025)025510</t>
  </si>
  <si>
    <t xml:space="preserve">重庆力鲲人防设备工程有限公司</t>
  </si>
  <si>
    <t xml:space="preserve">垫江县</t>
  </si>
  <si>
    <t xml:space="preserve">(2025)025509</t>
  </si>
  <si>
    <t xml:space="preserve">重庆满立弘建筑劳务有限公司</t>
  </si>
  <si>
    <t xml:space="preserve">(2025)025508</t>
  </si>
  <si>
    <t xml:space="preserve">中聚顺（重庆）建设工程有限公司</t>
  </si>
  <si>
    <t xml:space="preserve">(2025)025507</t>
  </si>
  <si>
    <t xml:space="preserve">重庆海缇建筑工程有限公司</t>
  </si>
  <si>
    <t xml:space="preserve">两江新区</t>
  </si>
  <si>
    <t xml:space="preserve">(2025)025506</t>
  </si>
  <si>
    <t xml:space="preserve">重庆纽尚建筑工程有限公司</t>
  </si>
  <si>
    <t xml:space="preserve">(2025)025505</t>
  </si>
  <si>
    <t xml:space="preserve">重庆嘉众达建设工程有限公司</t>
  </si>
  <si>
    <t xml:space="preserve">江津区</t>
  </si>
  <si>
    <t xml:space="preserve">(2025)025504</t>
  </si>
  <si>
    <t xml:space="preserve">重庆中青鸿建筑工程有限公司</t>
  </si>
  <si>
    <t xml:space="preserve">涪陵区</t>
  </si>
  <si>
    <t xml:space="preserve">(2025)025503</t>
  </si>
  <si>
    <t xml:space="preserve">重庆浩瑞建筑劳务有限公司</t>
  </si>
  <si>
    <t xml:space="preserve">铜梁区</t>
  </si>
  <si>
    <t xml:space="preserve">(2025)025502</t>
  </si>
  <si>
    <t xml:space="preserve">重庆浩通建筑工程有限公司</t>
  </si>
  <si>
    <t xml:space="preserve">(2025)025501</t>
  </si>
  <si>
    <t xml:space="preserve">重庆岑启建筑工程有限公司</t>
  </si>
  <si>
    <t xml:space="preserve">(2025)025500</t>
  </si>
  <si>
    <t xml:space="preserve">重庆米琛建筑工程有限公司</t>
  </si>
  <si>
    <t xml:space="preserve">(2025)025499</t>
  </si>
  <si>
    <t xml:space="preserve">重庆万鑫源建筑劳务有限公司</t>
  </si>
  <si>
    <t xml:space="preserve">綦江区</t>
  </si>
  <si>
    <t xml:space="preserve">(2025)025498</t>
  </si>
  <si>
    <t xml:space="preserve">重庆聚益建筑劳务有限公司</t>
  </si>
  <si>
    <t xml:space="preserve">(2025)025497</t>
  </si>
  <si>
    <t xml:space="preserve">重庆琅瑞建筑工程有限公司</t>
  </si>
  <si>
    <t xml:space="preserve">(2025)025496</t>
  </si>
  <si>
    <t xml:space="preserve">重庆庞越建筑工程有限公司</t>
  </si>
  <si>
    <t xml:space="preserve">南川区</t>
  </si>
  <si>
    <t xml:space="preserve">(2025)025495</t>
  </si>
  <si>
    <t xml:space="preserve">重庆洛鹂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4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