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0)014071</t>
  </si>
  <si>
    <t xml:space="preserve">重庆建北市政园林工程有限公司</t>
  </si>
  <si>
    <t xml:space="preserve">2023-08-16</t>
  </si>
  <si>
    <t xml:space="preserve">南川区</t>
  </si>
  <si>
    <t xml:space="preserve">(2020)014689</t>
  </si>
  <si>
    <t xml:space="preserve">重庆彩晶建筑工程有限公司</t>
  </si>
  <si>
    <t xml:space="preserve">2023-11-05</t>
  </si>
  <si>
    <t xml:space="preserve">九龙坡区</t>
  </si>
  <si>
    <t xml:space="preserve">(2010)004867</t>
  </si>
  <si>
    <t xml:space="preserve">重庆科智建设有限公司</t>
  </si>
  <si>
    <t xml:space="preserve">2022-03-28</t>
  </si>
  <si>
    <t xml:space="preserve">渝北区</t>
  </si>
  <si>
    <t xml:space="preserve">(2019)012695</t>
  </si>
  <si>
    <t xml:space="preserve">重庆郡明建筑劳务有限公司</t>
  </si>
  <si>
    <t xml:space="preserve">2022-09-08</t>
  </si>
  <si>
    <t xml:space="preserve">(2004)001154</t>
  </si>
  <si>
    <t xml:space="preserve">重庆协和环境营造工程有限公司</t>
  </si>
  <si>
    <t xml:space="preserve">2023-09-16</t>
  </si>
  <si>
    <t xml:space="preserve">(2020)014460</t>
  </si>
  <si>
    <t xml:space="preserve">重庆联首建筑劳务有限公司</t>
  </si>
  <si>
    <t xml:space="preserve">2023-10-11</t>
  </si>
  <si>
    <t xml:space="preserve">开州区</t>
  </si>
  <si>
    <t xml:space="preserve">(2004)003124</t>
  </si>
  <si>
    <t xml:space="preserve">重庆华顺建筑工程有限公司</t>
  </si>
  <si>
    <t xml:space="preserve">2022-11-24</t>
  </si>
  <si>
    <t xml:space="preserve">经开区</t>
  </si>
  <si>
    <t xml:space="preserve">(2020)013497</t>
  </si>
  <si>
    <t xml:space="preserve">重庆科方建筑劳务有限公司</t>
  </si>
  <si>
    <t xml:space="preserve">2023-04-08</t>
  </si>
  <si>
    <t xml:space="preserve">江津区</t>
  </si>
  <si>
    <t xml:space="preserve">(2011)005191</t>
  </si>
  <si>
    <t xml:space="preserve">重庆华孛消防工程有限公司</t>
  </si>
  <si>
    <t xml:space="preserve">2022-11-17</t>
  </si>
  <si>
    <t xml:space="preserve">江北区</t>
  </si>
  <si>
    <t xml:space="preserve">(2018)010695</t>
  </si>
  <si>
    <t xml:space="preserve">重庆同泽建筑工程有限公司</t>
  </si>
  <si>
    <t xml:space="preserve">2021-02-09</t>
  </si>
  <si>
    <t xml:space="preserve">大渡口区</t>
  </si>
  <si>
    <t xml:space="preserve">(2018)010757</t>
  </si>
  <si>
    <t xml:space="preserve">重庆轩造机电设备安装工程有限公司</t>
  </si>
  <si>
    <t xml:space="preserve">2021-03-19</t>
  </si>
  <si>
    <t xml:space="preserve">(2019)011957</t>
  </si>
  <si>
    <t xml:space="preserve">重庆建全建筑装饰工程有限公司</t>
  </si>
  <si>
    <t xml:space="preserve">2022-03-13</t>
  </si>
  <si>
    <t xml:space="preserve">合川区</t>
  </si>
  <si>
    <t xml:space="preserve">(2010)005027</t>
  </si>
  <si>
    <t xml:space="preserve">重庆市达强建筑劳务有限公司</t>
  </si>
  <si>
    <t xml:space="preserve">2022-07-01</t>
  </si>
  <si>
    <t xml:space="preserve">(2016)009194</t>
  </si>
  <si>
    <t xml:space="preserve">重庆林伟消防工程有限公司</t>
  </si>
  <si>
    <t xml:space="preserve">(2019)012693</t>
  </si>
  <si>
    <t xml:space="preserve">重庆士兰建设工程有限公司</t>
  </si>
  <si>
    <t xml:space="preserve">两江新区</t>
  </si>
  <si>
    <t xml:space="preserve">(2010)002958</t>
  </si>
  <si>
    <t xml:space="preserve">重庆杨歌机电设备安装工程有限公司</t>
  </si>
  <si>
    <t xml:space="preserve">2022-01-06</t>
  </si>
  <si>
    <t xml:space="preserve">巴南区</t>
  </si>
  <si>
    <t xml:space="preserve">(2004)000109</t>
  </si>
  <si>
    <t xml:space="preserve">重庆一品建设集团有限公司</t>
  </si>
  <si>
    <t xml:space="preserve">2022-12-30</t>
  </si>
  <si>
    <t xml:space="preserve">永川区</t>
  </si>
  <si>
    <t xml:space="preserve">(2020)013956</t>
  </si>
  <si>
    <t xml:space="preserve">重庆磊运建筑工程有限公司</t>
  </si>
  <si>
    <t xml:space="preserve">2023-08-02</t>
  </si>
  <si>
    <t xml:space="preserve">綦江区</t>
  </si>
  <si>
    <t xml:space="preserve">(2019)012506</t>
  </si>
  <si>
    <t xml:space="preserve">重庆铭康电力工程有限公司</t>
  </si>
  <si>
    <t xml:space="preserve">2022-07-21</t>
  </si>
  <si>
    <t xml:space="preserve">涪陵区</t>
  </si>
  <si>
    <t xml:space="preserve">(2016)009229</t>
  </si>
  <si>
    <t xml:space="preserve">重庆市立智实业有限公司</t>
  </si>
  <si>
    <t xml:space="preserve">忠县</t>
  </si>
  <si>
    <t xml:space="preserve">(2011)005390</t>
  </si>
  <si>
    <t xml:space="preserve">重庆市渝良劳务开发有限公司</t>
  </si>
  <si>
    <t xml:space="preserve">2023-06-23</t>
  </si>
  <si>
    <t xml:space="preserve">长寿区</t>
  </si>
  <si>
    <t xml:space="preserve">(2018)011450</t>
  </si>
  <si>
    <t xml:space="preserve">重庆兰博建筑劳务有限公司</t>
  </si>
  <si>
    <t xml:space="preserve">2021-10-23</t>
  </si>
  <si>
    <t xml:space="preserve">(2018)011336</t>
  </si>
  <si>
    <t xml:space="preserve">重庆庞博建筑工程有限公司</t>
  </si>
  <si>
    <t xml:space="preserve">2021-09-11</t>
  </si>
  <si>
    <t xml:space="preserve">(2015)008631</t>
  </si>
  <si>
    <t xml:space="preserve">重庆精华建筑工程有限公司</t>
  </si>
  <si>
    <t xml:space="preserve">万盛区</t>
  </si>
  <si>
    <t xml:space="preserve">(2018)011239</t>
  </si>
  <si>
    <t xml:space="preserve">重庆盛诚四通建设工程有限公司</t>
  </si>
  <si>
    <t xml:space="preserve">2021-07-29</t>
  </si>
  <si>
    <t xml:space="preserve">(2018)011567</t>
  </si>
  <si>
    <t xml:space="preserve">重庆资达建筑工程有限公司</t>
  </si>
  <si>
    <t xml:space="preserve">2021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4</v>
      </c>
      <c r="D15" s="9" t="s">
        <v>55</v>
      </c>
      <c r="E15" s="8" t="s">
        <v>5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6</v>
      </c>
      <c r="D16" s="9" t="s">
        <v>57</v>
      </c>
      <c r="E16" s="8" t="s">
        <v>2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5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1</v>
      </c>
      <c r="C25" s="8" t="s">
        <v>88</v>
      </c>
      <c r="D25" s="9" t="s">
        <v>89</v>
      </c>
      <c r="E25" s="8" t="s">
        <v>46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8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