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1)016037</t>
  </si>
  <si>
    <t xml:space="preserve">重庆渝行易建筑工程有限公司</t>
  </si>
  <si>
    <t xml:space="preserve">2024-03-24</t>
  </si>
  <si>
    <t xml:space="preserve">江北区</t>
  </si>
  <si>
    <t xml:space="preserve">(2017)009928</t>
  </si>
  <si>
    <t xml:space="preserve">重庆长航东风船舶工业有限公司</t>
  </si>
  <si>
    <t xml:space="preserve">2023-08-18</t>
  </si>
  <si>
    <t xml:space="preserve">渝北区</t>
  </si>
  <si>
    <t xml:space="preserve">(2021)016924</t>
  </si>
  <si>
    <t xml:space="preserve">重庆长江勘测设计院有限公司</t>
  </si>
  <si>
    <t xml:space="preserve">2024-07-06</t>
  </si>
  <si>
    <t xml:space="preserve">万州区</t>
  </si>
  <si>
    <t xml:space="preserve">(2022)019539</t>
  </si>
  <si>
    <t xml:space="preserve">重庆能荣建筑工程有限公司</t>
  </si>
  <si>
    <t xml:space="preserve">2025-08-17</t>
  </si>
  <si>
    <t xml:space="preserve">江津区</t>
  </si>
  <si>
    <t xml:space="preserve">(2018)011010</t>
  </si>
  <si>
    <t xml:space="preserve">重庆广齐达市政工程有限公司</t>
  </si>
  <si>
    <t xml:space="preserve">2024-06-29</t>
  </si>
  <si>
    <t xml:space="preserve">涪陵区</t>
  </si>
  <si>
    <t xml:space="preserve">(2022)018505</t>
  </si>
  <si>
    <t xml:space="preserve">重庆盛凯建设工程有限公司</t>
  </si>
  <si>
    <t xml:space="preserve">2025-02-15</t>
  </si>
  <si>
    <t xml:space="preserve">北碚区</t>
  </si>
  <si>
    <t xml:space="preserve">(2021)016663</t>
  </si>
  <si>
    <t xml:space="preserve">重庆禧群环保科技有限公司</t>
  </si>
  <si>
    <t xml:space="preserve">2024-05-27</t>
  </si>
  <si>
    <t xml:space="preserve">(2018)011615</t>
  </si>
  <si>
    <t xml:space="preserve">重庆市泽冠钢结构有限公司</t>
  </si>
  <si>
    <t xml:space="preserve">2024-11-24</t>
  </si>
  <si>
    <t xml:space="preserve">九龙坡区</t>
  </si>
  <si>
    <t xml:space="preserve">(2021)016227</t>
  </si>
  <si>
    <t xml:space="preserve">重庆聚广建设（集团）有限公司</t>
  </si>
  <si>
    <t xml:space="preserve">2024-04-15</t>
  </si>
  <si>
    <t xml:space="preserve">(2021)015773</t>
  </si>
  <si>
    <t xml:space="preserve">重庆确实建筑工程有限公司</t>
  </si>
  <si>
    <t xml:space="preserve">2024-02-24</t>
  </si>
  <si>
    <t xml:space="preserve">经开区</t>
  </si>
  <si>
    <t xml:space="preserve">(2022)018479</t>
  </si>
  <si>
    <t xml:space="preserve">重庆安川建筑工程有限公司</t>
  </si>
  <si>
    <t xml:space="preserve">2025-01-29</t>
  </si>
  <si>
    <t xml:space="preserve">(2018)010817</t>
  </si>
  <si>
    <t xml:space="preserve">重庆益德森建筑劳务有限公司</t>
  </si>
  <si>
    <t xml:space="preserve">2024-06-08</t>
  </si>
  <si>
    <t xml:space="preserve">两江新区</t>
  </si>
  <si>
    <t xml:space="preserve">(2018)011170</t>
  </si>
  <si>
    <t xml:space="preserve">润投建设集团有限公司</t>
  </si>
  <si>
    <t xml:space="preserve">2024-07-20</t>
  </si>
  <si>
    <t xml:space="preserve">垫江县</t>
  </si>
  <si>
    <t xml:space="preserve">(2021)016891</t>
  </si>
  <si>
    <t xml:space="preserve">重庆宏之兴建筑劳务有限公司</t>
  </si>
  <si>
    <t xml:space="preserve">(2021)015762</t>
  </si>
  <si>
    <t xml:space="preserve">重庆荣桥工程技术有限公司</t>
  </si>
  <si>
    <t xml:space="preserve">永川区</t>
  </si>
  <si>
    <t xml:space="preserve">(2004)003366</t>
  </si>
  <si>
    <t xml:space="preserve">重庆双竹建设（集团）有限公司</t>
  </si>
  <si>
    <t xml:space="preserve">2025-10-19</t>
  </si>
  <si>
    <t xml:space="preserve">(2021)017959</t>
  </si>
  <si>
    <t xml:space="preserve">重庆先卓建筑工程有限公司</t>
  </si>
  <si>
    <t xml:space="preserve">2024-11-17</t>
  </si>
  <si>
    <t xml:space="preserve">(2021)017626</t>
  </si>
  <si>
    <t xml:space="preserve">重庆贵发建设工程有限公司</t>
  </si>
  <si>
    <t xml:space="preserve">2024-10-19</t>
  </si>
  <si>
    <t xml:space="preserve">(2019)013168</t>
  </si>
  <si>
    <t xml:space="preserve">中环航康环保技术研究院（重庆）股份有限公司</t>
  </si>
  <si>
    <t xml:space="preserve">2022-12-31</t>
  </si>
  <si>
    <t xml:space="preserve">沙坪坝区</t>
  </si>
  <si>
    <t xml:space="preserve">(2022)019717</t>
  </si>
  <si>
    <t xml:space="preserve">重庆奥菲特装饰工程有限公司</t>
  </si>
  <si>
    <t xml:space="preserve">2025-09-07</t>
  </si>
  <si>
    <t xml:space="preserve">(2022)019734</t>
  </si>
  <si>
    <t xml:space="preserve">重庆金唤建筑工程有限公司</t>
  </si>
  <si>
    <t xml:space="preserve">2025-09-15</t>
  </si>
  <si>
    <t xml:space="preserve">(2021)015357</t>
  </si>
  <si>
    <t xml:space="preserve">重庆明初建筑工程有限公司</t>
  </si>
  <si>
    <t xml:space="preserve">2024-01-04</t>
  </si>
  <si>
    <t xml:space="preserve">丰都县</t>
  </si>
  <si>
    <t xml:space="preserve">(2022)019103</t>
  </si>
  <si>
    <t xml:space="preserve">重庆伟辰建筑工程集团有限公司</t>
  </si>
  <si>
    <t xml:space="preserve">2025-06-21</t>
  </si>
  <si>
    <t xml:space="preserve">(2018)011638</t>
  </si>
  <si>
    <t xml:space="preserve">重庆乐城建设工程有限公司</t>
  </si>
  <si>
    <t xml:space="preserve">2024-12-01</t>
  </si>
  <si>
    <t xml:space="preserve">(2015)009068</t>
  </si>
  <si>
    <t xml:space="preserve">重庆瑜钟市政工程有限公司</t>
  </si>
  <si>
    <t xml:space="preserve">2025-01-12</t>
  </si>
  <si>
    <t xml:space="preserve">高新区</t>
  </si>
  <si>
    <t xml:space="preserve">(2010)002974</t>
  </si>
  <si>
    <t xml:space="preserve">重庆市宇明建筑劳务有限公司</t>
  </si>
  <si>
    <t xml:space="preserve">2024-12-15</t>
  </si>
  <si>
    <t xml:space="preserve">(2012)006307</t>
  </si>
  <si>
    <t xml:space="preserve">重庆荣鸣建设工程有限公司</t>
  </si>
  <si>
    <t xml:space="preserve">2024-08-03</t>
  </si>
  <si>
    <t xml:space="preserve">(2018)010822</t>
  </si>
  <si>
    <t xml:space="preserve">重庆市希翼建筑劳务有限公司</t>
  </si>
  <si>
    <t xml:space="preserve">2024-04-25</t>
  </si>
  <si>
    <t xml:space="preserve">(2020)014274</t>
  </si>
  <si>
    <t xml:space="preserve">重庆德志市政工程有限公司</t>
  </si>
  <si>
    <t xml:space="preserve">2023-09-13</t>
  </si>
  <si>
    <t xml:space="preserve">梁平县</t>
  </si>
  <si>
    <t xml:space="preserve">(2021)016324</t>
  </si>
  <si>
    <t xml:space="preserve">重庆鹏华工程项目管理咨询有限公司</t>
  </si>
  <si>
    <t xml:space="preserve">2024-04-21</t>
  </si>
  <si>
    <t xml:space="preserve">南岸区</t>
  </si>
  <si>
    <t xml:space="preserve">(2022)018962</t>
  </si>
  <si>
    <t xml:space="preserve">重庆航旺装饰工程有限公司</t>
  </si>
  <si>
    <t xml:space="preserve">2025-06-15</t>
  </si>
  <si>
    <t xml:space="preserve">(2021)017908</t>
  </si>
  <si>
    <t xml:space="preserve">重庆典鹏建筑工程有限公司</t>
  </si>
  <si>
    <t xml:space="preserve">(2015)008539</t>
  </si>
  <si>
    <t xml:space="preserve">重庆格润建设工程有限公司</t>
  </si>
  <si>
    <t xml:space="preserve">2024-03-07</t>
  </si>
  <si>
    <t xml:space="preserve">(2011)005631</t>
  </si>
  <si>
    <t xml:space="preserve">重庆吉科建筑劳务有限公司</t>
  </si>
  <si>
    <t xml:space="preserve">2023-11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6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1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7</v>
      </c>
      <c r="D16" s="9" t="s">
        <v>58</v>
      </c>
      <c r="E16" s="8" t="s">
        <v>4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6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2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2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2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102</v>
      </c>
      <c r="D30" s="9" t="s">
        <v>103</v>
      </c>
      <c r="E30" s="8" t="s">
        <v>10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5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4</v>
      </c>
      <c r="C33" s="8" t="s">
        <v>113</v>
      </c>
      <c r="D33" s="9" t="s">
        <v>114</v>
      </c>
      <c r="E33" s="8" t="s">
        <v>6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115</v>
      </c>
      <c r="D34" s="9" t="s">
        <v>116</v>
      </c>
      <c r="E34" s="8" t="s">
        <v>117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0</v>
      </c>
      <c r="C35" s="8" t="s">
        <v>118</v>
      </c>
      <c r="D35" s="9" t="s">
        <v>119</v>
      </c>
      <c r="E35" s="8" t="s">
        <v>120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