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1)015943</t>
  </si>
  <si>
    <t xml:space="preserve">重庆威孔建筑劳务有限公司</t>
  </si>
  <si>
    <t xml:space="preserve">2024-03-17</t>
  </si>
  <si>
    <t xml:space="preserve">江北区</t>
  </si>
  <si>
    <t xml:space="preserve">(2007)002257</t>
  </si>
  <si>
    <t xml:space="preserve">重庆永世建筑劳务有限公司</t>
  </si>
  <si>
    <t xml:space="preserve">2025-03-23</t>
  </si>
  <si>
    <t xml:space="preserve">梁平县</t>
  </si>
  <si>
    <t xml:space="preserve">(2021)016830</t>
  </si>
  <si>
    <t xml:space="preserve">重庆农新建设工程有限公司</t>
  </si>
  <si>
    <t xml:space="preserve">2024-06-24</t>
  </si>
  <si>
    <t xml:space="preserve">秀山土家族苗族自治县</t>
  </si>
  <si>
    <t xml:space="preserve">(2021)016639</t>
  </si>
  <si>
    <t xml:space="preserve">重庆栋连建筑工程有限责任公司</t>
  </si>
  <si>
    <t xml:space="preserve">2024-05-27</t>
  </si>
  <si>
    <t xml:space="preserve">高新区</t>
  </si>
  <si>
    <t xml:space="preserve">(2018)011483</t>
  </si>
  <si>
    <t xml:space="preserve">重庆樱花能源科技有限公司</t>
  </si>
  <si>
    <t xml:space="preserve">2024-09-17</t>
  </si>
  <si>
    <t xml:space="preserve">北碚区</t>
  </si>
  <si>
    <t xml:space="preserve">(2020)014566</t>
  </si>
  <si>
    <t xml:space="preserve">重庆越骏建设有限公司</t>
  </si>
  <si>
    <t xml:space="preserve">2023-10-22</t>
  </si>
  <si>
    <t xml:space="preserve">江津区</t>
  </si>
  <si>
    <t xml:space="preserve">(2020)014980</t>
  </si>
  <si>
    <t xml:space="preserve">重庆尚瑞建设工程有限公司</t>
  </si>
  <si>
    <t xml:space="preserve">2023-12-06</t>
  </si>
  <si>
    <t xml:space="preserve">渝北区</t>
  </si>
  <si>
    <t xml:space="preserve">(2004)100441</t>
  </si>
  <si>
    <t xml:space="preserve">重庆市水利有限公司</t>
  </si>
  <si>
    <t xml:space="preserve">2024-01-06</t>
  </si>
  <si>
    <t xml:space="preserve">黔江区</t>
  </si>
  <si>
    <t xml:space="preserve">(2022)019292</t>
  </si>
  <si>
    <t xml:space="preserve">重庆克展建筑工程有限公司</t>
  </si>
  <si>
    <t xml:space="preserve">2025-07-19</t>
  </si>
  <si>
    <t xml:space="preserve">两江新区</t>
  </si>
  <si>
    <t xml:space="preserve">(2020)014630</t>
  </si>
  <si>
    <t xml:space="preserve">重庆蓝湛湛建设发展有限公司</t>
  </si>
  <si>
    <t xml:space="preserve">2023-11-01</t>
  </si>
  <si>
    <t xml:space="preserve">(2021)018011</t>
  </si>
  <si>
    <t xml:space="preserve">重庆锦宏越承建设有限公司</t>
  </si>
  <si>
    <t xml:space="preserve">2024-12-01</t>
  </si>
  <si>
    <t xml:space="preserve">(2004)003403</t>
  </si>
  <si>
    <t xml:space="preserve">重庆市梁平区龙泉供水有限责任公司</t>
  </si>
  <si>
    <t xml:space="preserve">2022-12-31</t>
  </si>
  <si>
    <t xml:space="preserve">巴南区</t>
  </si>
  <si>
    <t xml:space="preserve">(2008)002412</t>
  </si>
  <si>
    <t xml:space="preserve">重庆天众劳务有限公司</t>
  </si>
  <si>
    <t xml:space="preserve">2023-08-09</t>
  </si>
  <si>
    <t xml:space="preserve">涪陵区</t>
  </si>
  <si>
    <t xml:space="preserve">(2020)014922</t>
  </si>
  <si>
    <t xml:space="preserve">重庆凌朗建筑工程有限公司</t>
  </si>
  <si>
    <t xml:space="preserve">2023-11-29</t>
  </si>
  <si>
    <t xml:space="preserve">(2020)013907</t>
  </si>
  <si>
    <t xml:space="preserve">重庆朋传建筑工程有限公司</t>
  </si>
  <si>
    <t xml:space="preserve">2023-07-19</t>
  </si>
  <si>
    <t xml:space="preserve">万州区</t>
  </si>
  <si>
    <t xml:space="preserve">(2018)011455</t>
  </si>
  <si>
    <t xml:space="preserve">重庆超仁建筑工程有限公司</t>
  </si>
  <si>
    <t xml:space="preserve">合川区</t>
  </si>
  <si>
    <t xml:space="preserve">(2004)003055</t>
  </si>
  <si>
    <t xml:space="preserve">重庆市合川区教育建筑工程有限公司</t>
  </si>
  <si>
    <t xml:space="preserve">2025-10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3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50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