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1)017764</t>
  </si>
  <si>
    <t xml:space="preserve">重庆三和智汇科技有限公司</t>
  </si>
  <si>
    <t xml:space="preserve">2028-02-17</t>
  </si>
  <si>
    <t xml:space="preserve">铜梁区</t>
  </si>
  <si>
    <t xml:space="preserve">(2019)011976</t>
  </si>
  <si>
    <t xml:space="preserve">重庆铜郭建筑工程有限公司</t>
  </si>
  <si>
    <t xml:space="preserve">渝北区</t>
  </si>
  <si>
    <t xml:space="preserve">(2019)012003</t>
  </si>
  <si>
    <t xml:space="preserve">重庆帛永劳务有限公司</t>
  </si>
  <si>
    <t xml:space="preserve">江北区</t>
  </si>
  <si>
    <t xml:space="preserve">(2013)007289</t>
  </si>
  <si>
    <t xml:space="preserve">重庆广成建筑工程有限公司</t>
  </si>
  <si>
    <t xml:space="preserve">潼南区</t>
  </si>
  <si>
    <t xml:space="preserve">(2019)011955</t>
  </si>
  <si>
    <t xml:space="preserve">重庆骏征建筑工程有限公司</t>
  </si>
  <si>
    <t xml:space="preserve">九龙坡区</t>
  </si>
  <si>
    <t xml:space="preserve">(2021)015646</t>
  </si>
  <si>
    <t xml:space="preserve">重庆顺涛交通设施工程有限公司</t>
  </si>
  <si>
    <t xml:space="preserve">万州区</t>
  </si>
  <si>
    <t xml:space="preserve">(2010)004863</t>
  </si>
  <si>
    <t xml:space="preserve">重庆市万州区建辉建筑劳务有限责任公司</t>
  </si>
  <si>
    <t xml:space="preserve">奉节县</t>
  </si>
  <si>
    <t xml:space="preserve">(2012)006423</t>
  </si>
  <si>
    <t xml:space="preserve">重庆市仁信建筑工程有限公司</t>
  </si>
  <si>
    <t xml:space="preserve">长寿区</t>
  </si>
  <si>
    <t xml:space="preserve">(2013)006652</t>
  </si>
  <si>
    <t xml:space="preserve">重庆长拓建筑劳务有限公司</t>
  </si>
  <si>
    <t xml:space="preserve">丰都县</t>
  </si>
  <si>
    <t xml:space="preserve">(2021)017700</t>
  </si>
  <si>
    <t xml:space="preserve">重庆守辰建筑工程有限公司</t>
  </si>
  <si>
    <t xml:space="preserve">石柱土家族自治县</t>
  </si>
  <si>
    <t xml:space="preserve">(2019)012095</t>
  </si>
  <si>
    <t xml:space="preserve">重庆硕尚建设工程有限公司</t>
  </si>
  <si>
    <t xml:space="preserve">渝中区</t>
  </si>
  <si>
    <t xml:space="preserve">(2013)006752</t>
  </si>
  <si>
    <t xml:space="preserve">重庆东原科技发展有限公司</t>
  </si>
  <si>
    <t xml:space="preserve">沙坪坝区</t>
  </si>
  <si>
    <t xml:space="preserve">(2021)017845</t>
  </si>
  <si>
    <t xml:space="preserve">重庆鑫均晨建设有限公司</t>
  </si>
  <si>
    <t xml:space="preserve">(2007)002261</t>
  </si>
  <si>
    <t xml:space="preserve">重庆祥东灯具电器有限公司</t>
  </si>
  <si>
    <t xml:space="preserve">巫溪县</t>
  </si>
  <si>
    <t xml:space="preserve">(2019)012001</t>
  </si>
  <si>
    <t xml:space="preserve">巫溪县文辉建筑工程有限公司</t>
  </si>
  <si>
    <t xml:space="preserve">永川区</t>
  </si>
  <si>
    <t xml:space="preserve">(2022)018519</t>
  </si>
  <si>
    <t xml:space="preserve">重庆银春劳务有限公司</t>
  </si>
  <si>
    <t xml:space="preserve">两江新区</t>
  </si>
  <si>
    <t xml:space="preserve">(2016)009183</t>
  </si>
  <si>
    <t xml:space="preserve">重庆市天境生态环境有限公司</t>
  </si>
  <si>
    <t xml:space="preserve">(2019)012070</t>
  </si>
  <si>
    <t xml:space="preserve">重庆市尚都建筑工程有限公司</t>
  </si>
  <si>
    <t xml:space="preserve">(2022)018726</t>
  </si>
  <si>
    <t xml:space="preserve">重庆高楼建筑工程有限公司</t>
  </si>
  <si>
    <t xml:space="preserve">合川区</t>
  </si>
  <si>
    <t xml:space="preserve">(2019)011952</t>
  </si>
  <si>
    <t xml:space="preserve">重庆亚俊建筑劳务有限公司</t>
  </si>
  <si>
    <t xml:space="preserve">(2010)004850</t>
  </si>
  <si>
    <t xml:space="preserve">重庆桑尼环保科技有限公司</t>
  </si>
  <si>
    <t xml:space="preserve">大渡口区</t>
  </si>
  <si>
    <t xml:space="preserve">(2017)009823</t>
  </si>
  <si>
    <t xml:space="preserve">重庆立阳建筑劳务有限公司</t>
  </si>
  <si>
    <t xml:space="preserve">高新区</t>
  </si>
  <si>
    <t xml:space="preserve">(2022)018662</t>
  </si>
  <si>
    <t xml:space="preserve">中建七局西南建设有限责任公司</t>
  </si>
  <si>
    <t xml:space="preserve">(2021)017810</t>
  </si>
  <si>
    <t xml:space="preserve">重庆新品界成装饰设计工程有限公司</t>
  </si>
  <si>
    <t xml:space="preserve">(2016)009177</t>
  </si>
  <si>
    <t xml:space="preserve">重庆俊华建设工程有限公司</t>
  </si>
  <si>
    <t xml:space="preserve">(2019)011958</t>
  </si>
  <si>
    <t xml:space="preserve">重庆聚翰建筑工程有限公司</t>
  </si>
  <si>
    <t xml:space="preserve">(2007)002257</t>
  </si>
  <si>
    <t xml:space="preserve">重庆永世建筑劳务有限公司</t>
  </si>
  <si>
    <t xml:space="preserve">璧山区</t>
  </si>
  <si>
    <t xml:space="preserve">(2022)018668</t>
  </si>
  <si>
    <t xml:space="preserve">重庆征实建筑劳务有限公司</t>
  </si>
  <si>
    <t xml:space="preserve">(2022)018484</t>
  </si>
  <si>
    <t xml:space="preserve">重庆锦圣乾建筑工程有限公司</t>
  </si>
  <si>
    <t xml:space="preserve">巴南区</t>
  </si>
  <si>
    <t xml:space="preserve">(2004)000437</t>
  </si>
  <si>
    <t xml:space="preserve">重庆花合建筑工程有限公司</t>
  </si>
  <si>
    <t xml:space="preserve">(2019)012060</t>
  </si>
  <si>
    <t xml:space="preserve">重庆一瑞建筑工程有限公司</t>
  </si>
  <si>
    <t xml:space="preserve">(2019)011951</t>
  </si>
  <si>
    <t xml:space="preserve">重庆铭仕达机电设备工程有限公司</t>
  </si>
  <si>
    <t xml:space="preserve">(2022)018489</t>
  </si>
  <si>
    <t xml:space="preserve">重庆朗能建设有限公司</t>
  </si>
  <si>
    <t xml:space="preserve">(2019)012043</t>
  </si>
  <si>
    <t xml:space="preserve">重庆高国建筑劳务有限公司</t>
  </si>
  <si>
    <t xml:space="preserve">(2022)018554</t>
  </si>
  <si>
    <t xml:space="preserve">重庆乐康劳务有限公司</t>
  </si>
  <si>
    <t xml:space="preserve">(2021)018279</t>
  </si>
  <si>
    <t xml:space="preserve">中建二局重庆建设发展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3</v>
      </c>
      <c r="C18" s="8" t="s">
        <v>54</v>
      </c>
      <c r="D18" s="9" t="s">
        <v>55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3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0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6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4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8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1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0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0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8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