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4)024653</t>
  </si>
  <si>
    <t xml:space="preserve">重庆红焱装饰工程有限公司</t>
  </si>
  <si>
    <t xml:space="preserve">2027-12-05</t>
  </si>
  <si>
    <t xml:space="preserve">潼南区</t>
  </si>
  <si>
    <t xml:space="preserve">(2024)024652</t>
  </si>
  <si>
    <t xml:space="preserve">重庆颖昇建设工程有限公司</t>
  </si>
  <si>
    <t xml:space="preserve">高新区</t>
  </si>
  <si>
    <t xml:space="preserve">(2024)024651</t>
  </si>
  <si>
    <t xml:space="preserve">重庆友楚建筑工程有限公司</t>
  </si>
  <si>
    <t xml:space="preserve">两江新区</t>
  </si>
  <si>
    <t xml:space="preserve">(2024)024650</t>
  </si>
  <si>
    <t xml:space="preserve">重庆库鑫建设工程有限公司</t>
  </si>
  <si>
    <t xml:space="preserve">渝北区</t>
  </si>
  <si>
    <t xml:space="preserve">(2024)024649</t>
  </si>
  <si>
    <t xml:space="preserve">重庆嘉展建筑工程有限公司</t>
  </si>
  <si>
    <t xml:space="preserve">(2024)024648</t>
  </si>
  <si>
    <t xml:space="preserve">重庆砾澈建设有限公司</t>
  </si>
  <si>
    <t xml:space="preserve">(2024)024647</t>
  </si>
  <si>
    <t xml:space="preserve">重庆辛毅煌建筑工程有限公司</t>
  </si>
  <si>
    <t xml:space="preserve">綦江区</t>
  </si>
  <si>
    <t xml:space="preserve">(2024)024646</t>
  </si>
  <si>
    <t xml:space="preserve">重庆江嘉建筑劳务有限公司</t>
  </si>
  <si>
    <t xml:space="preserve">九龙坡区</t>
  </si>
  <si>
    <t xml:space="preserve">(2024)024645</t>
  </si>
  <si>
    <t xml:space="preserve">中弘睿（重庆）智能科技有限公司</t>
  </si>
  <si>
    <t xml:space="preserve">万州区</t>
  </si>
  <si>
    <t xml:space="preserve">(2024)024644</t>
  </si>
  <si>
    <t xml:space="preserve">重庆市万州区银峰爆破有限公司</t>
  </si>
  <si>
    <t xml:space="preserve">南川区</t>
  </si>
  <si>
    <t xml:space="preserve">(2024)024692</t>
  </si>
  <si>
    <t xml:space="preserve">重庆登冠建筑工程有限公司</t>
  </si>
  <si>
    <t xml:space="preserve">(2024)024691</t>
  </si>
  <si>
    <t xml:space="preserve">重庆日金月鑫装饰工程有限公司</t>
  </si>
  <si>
    <t xml:space="preserve">江津区</t>
  </si>
  <si>
    <t xml:space="preserve">(2024)024690</t>
  </si>
  <si>
    <t xml:space="preserve">重庆利济水务工程有限公司</t>
  </si>
  <si>
    <t xml:space="preserve">(2024)024689</t>
  </si>
  <si>
    <t xml:space="preserve">重庆和聪建筑工程有限公司</t>
  </si>
  <si>
    <t xml:space="preserve">(2024)024688</t>
  </si>
  <si>
    <t xml:space="preserve">格致电力（重庆）有限公司</t>
  </si>
  <si>
    <t xml:space="preserve">石柱土家族自治县</t>
  </si>
  <si>
    <t xml:space="preserve">(2024)024687</t>
  </si>
  <si>
    <t xml:space="preserve">重庆万银建筑工程有限公司</t>
  </si>
  <si>
    <t xml:space="preserve">涪陵区</t>
  </si>
  <si>
    <t xml:space="preserve">(2024)024686</t>
  </si>
  <si>
    <t xml:space="preserve">重庆市正扬岩土工程有限公司</t>
  </si>
  <si>
    <t xml:space="preserve">(2024)024685</t>
  </si>
  <si>
    <t xml:space="preserve">重庆磐东建筑劳务有限公司</t>
  </si>
  <si>
    <t xml:space="preserve">(2024)024684</t>
  </si>
  <si>
    <t xml:space="preserve">重庆煌程建设工程有限公司</t>
  </si>
  <si>
    <t xml:space="preserve">(2024)024683</t>
  </si>
  <si>
    <t xml:space="preserve">重庆辉佩建筑工程有限公司</t>
  </si>
  <si>
    <t xml:space="preserve">铜梁区</t>
  </si>
  <si>
    <t xml:space="preserve">(2024)024678</t>
  </si>
  <si>
    <t xml:space="preserve">重庆祥泰建筑劳务有限公司</t>
  </si>
  <si>
    <t xml:space="preserve">(2024)024677</t>
  </si>
  <si>
    <t xml:space="preserve">重庆市万州区鼎江爆破工程技术咨询有限公司</t>
  </si>
  <si>
    <t xml:space="preserve">黔江区</t>
  </si>
  <si>
    <t xml:space="preserve">(2024)024679</t>
  </si>
  <si>
    <t xml:space="preserve">重庆中时新建设工程有限公司</t>
  </si>
  <si>
    <t xml:space="preserve">(2024)024676</t>
  </si>
  <si>
    <t xml:space="preserve">重庆固彬建筑工程有限公司</t>
  </si>
  <si>
    <t xml:space="preserve">大渡口区</t>
  </si>
  <si>
    <t xml:space="preserve">(2024)024675</t>
  </si>
  <si>
    <t xml:space="preserve">重庆皓良机械设备有限公司</t>
  </si>
  <si>
    <t xml:space="preserve">(2024)024674</t>
  </si>
  <si>
    <t xml:space="preserve">重庆万涌建筑工程有限公司</t>
  </si>
  <si>
    <t xml:space="preserve">江北区</t>
  </si>
  <si>
    <t xml:space="preserve">(2024)024673</t>
  </si>
  <si>
    <t xml:space="preserve">重庆苏瑞恒建筑工程有限公司</t>
  </si>
  <si>
    <t xml:space="preserve">(2024)024680</t>
  </si>
  <si>
    <t xml:space="preserve">重庆工天建筑工程有限公司</t>
  </si>
  <si>
    <t xml:space="preserve">(2024)024682</t>
  </si>
  <si>
    <t xml:space="preserve">中林广生科技股份有限公司</t>
  </si>
  <si>
    <t xml:space="preserve">(2024)024681</t>
  </si>
  <si>
    <t xml:space="preserve">重庆睿煌建筑工程有限公司</t>
  </si>
  <si>
    <t xml:space="preserve">(2024)024666</t>
  </si>
  <si>
    <t xml:space="preserve">重庆利贝建筑工程有限公司</t>
  </si>
  <si>
    <t xml:space="preserve">秀山土家族苗族自治县</t>
  </si>
  <si>
    <t xml:space="preserve">(2024)024667</t>
  </si>
  <si>
    <t xml:space="preserve">重庆卓悦弘森装饰设计工程有限公司</t>
  </si>
  <si>
    <t xml:space="preserve">(2024)024668</t>
  </si>
  <si>
    <t xml:space="preserve">重庆桐花建雅装饰工程有限公司</t>
  </si>
  <si>
    <t xml:space="preserve">云阳县</t>
  </si>
  <si>
    <t xml:space="preserve">(2024)024669</t>
  </si>
  <si>
    <t xml:space="preserve">重庆优劳建筑劳务有限公司</t>
  </si>
  <si>
    <t xml:space="preserve">大足区</t>
  </si>
  <si>
    <t xml:space="preserve">(2024)024670</t>
  </si>
  <si>
    <t xml:space="preserve">重庆若筑建设工程有限公司</t>
  </si>
  <si>
    <t xml:space="preserve">(2024)024665</t>
  </si>
  <si>
    <t xml:space="preserve">重庆桦外建设工程有限公司</t>
  </si>
  <si>
    <t xml:space="preserve">(2024)024671</t>
  </si>
  <si>
    <t xml:space="preserve">重庆创缇建设工程有限公司</t>
  </si>
  <si>
    <t xml:space="preserve">(2024)024664</t>
  </si>
  <si>
    <t xml:space="preserve">重庆飞诚琛装饰工程有限公司</t>
  </si>
  <si>
    <t xml:space="preserve">(2024)024663</t>
  </si>
  <si>
    <t xml:space="preserve">重庆泰叁建筑工程有限公司</t>
  </si>
  <si>
    <t xml:space="preserve">(2024)024672</t>
  </si>
  <si>
    <t xml:space="preserve">重庆道原同建设工程有限公司</t>
  </si>
  <si>
    <t xml:space="preserve">(2024)024654</t>
  </si>
  <si>
    <t xml:space="preserve">重庆峡漫建筑工程有限公司</t>
  </si>
  <si>
    <t xml:space="preserve">(2024)024655</t>
  </si>
  <si>
    <t xml:space="preserve">重庆冠装建筑劳务有限公司</t>
  </si>
  <si>
    <t xml:space="preserve">奉节县</t>
  </si>
  <si>
    <t xml:space="preserve">(2024)024656</t>
  </si>
  <si>
    <t xml:space="preserve">重庆盾凯建设工程有限公司</t>
  </si>
  <si>
    <t xml:space="preserve">(2024)024657</t>
  </si>
  <si>
    <t xml:space="preserve">重庆鹭鸣建筑工程有限公司</t>
  </si>
  <si>
    <t xml:space="preserve">(2024)024658</t>
  </si>
  <si>
    <t xml:space="preserve">重庆高量建设工程有限公司</t>
  </si>
  <si>
    <t xml:space="preserve">沙坪坝区</t>
  </si>
  <si>
    <t xml:space="preserve">(2024)024659</t>
  </si>
  <si>
    <t xml:space="preserve">忠国旺（重庆）建设工程有限公司</t>
  </si>
  <si>
    <t xml:space="preserve">(2024)024660</t>
  </si>
  <si>
    <t xml:space="preserve">重庆兆勤建筑工程有限公司</t>
  </si>
  <si>
    <t xml:space="preserve">酉阳土家族苗族自治县</t>
  </si>
  <si>
    <t xml:space="preserve">(2024)024661</t>
  </si>
  <si>
    <t xml:space="preserve">重庆旭嘉达建筑劳务有限公司</t>
  </si>
  <si>
    <t xml:space="preserve">(2024)024662</t>
  </si>
  <si>
    <t xml:space="preserve">清安储能技术（重庆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8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8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8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8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