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武隆县</t>
  </si>
  <si>
    <t xml:space="preserve">(2020)013668</t>
  </si>
  <si>
    <t xml:space="preserve">重庆佳邺建设工程有限公司</t>
  </si>
  <si>
    <t xml:space="preserve">2026-06-07</t>
  </si>
  <si>
    <t xml:space="preserve">渝中区</t>
  </si>
  <si>
    <t xml:space="preserve">(2004)000750</t>
  </si>
  <si>
    <t xml:space="preserve">重庆世金建筑装饰设计工程有限公司</t>
  </si>
  <si>
    <t xml:space="preserve">垫江县</t>
  </si>
  <si>
    <t xml:space="preserve">(2020)013814</t>
  </si>
  <si>
    <t xml:space="preserve">重庆新英泷电力工程有限公司</t>
  </si>
  <si>
    <t xml:space="preserve">涪陵区</t>
  </si>
  <si>
    <t xml:space="preserve">(2020)013830</t>
  </si>
  <si>
    <t xml:space="preserve">重庆德筑建筑工程有限公司</t>
  </si>
  <si>
    <t xml:space="preserve">南岸区</t>
  </si>
  <si>
    <t xml:space="preserve">(2019)012777</t>
  </si>
  <si>
    <t xml:space="preserve">重庆驰晨建筑劳务有限公司</t>
  </si>
  <si>
    <t xml:space="preserve">(2004)100365</t>
  </si>
  <si>
    <t xml:space="preserve">重庆市渝南设备安装有限公司</t>
  </si>
  <si>
    <t xml:space="preserve">綦江区</t>
  </si>
  <si>
    <t xml:space="preserve">(2010)004961</t>
  </si>
  <si>
    <t xml:space="preserve">重庆雅筑建筑工程有限公司</t>
  </si>
  <si>
    <t xml:space="preserve">黔江区</t>
  </si>
  <si>
    <t xml:space="preserve">(2005)004067</t>
  </si>
  <si>
    <t xml:space="preserve">重庆升宏建设工程有限公司</t>
  </si>
  <si>
    <t xml:space="preserve">大渡口区</t>
  </si>
  <si>
    <t xml:space="preserve">(2020)013761</t>
  </si>
  <si>
    <t xml:space="preserve">重庆贵道建筑工程有限公司</t>
  </si>
  <si>
    <t xml:space="preserve">铜梁区</t>
  </si>
  <si>
    <t xml:space="preserve">(2006)004122</t>
  </si>
  <si>
    <t xml:space="preserve">重庆民能实业有限公司</t>
  </si>
  <si>
    <t xml:space="preserve">沙坪坝区</t>
  </si>
  <si>
    <t xml:space="preserve">(2008)002509</t>
  </si>
  <si>
    <t xml:space="preserve">重庆骏源实业有限公司</t>
  </si>
  <si>
    <t xml:space="preserve">万州区</t>
  </si>
  <si>
    <t xml:space="preserve">(2017)009876</t>
  </si>
  <si>
    <t xml:space="preserve">重庆民伍建筑劳务有限公司</t>
  </si>
  <si>
    <t xml:space="preserve">(2011)005572</t>
  </si>
  <si>
    <t xml:space="preserve">重庆京跃建筑劳务有限公司</t>
  </si>
  <si>
    <t xml:space="preserve">云阳县</t>
  </si>
  <si>
    <t xml:space="preserve">(2014)208025</t>
  </si>
  <si>
    <t xml:space="preserve">重庆市高平劳务有限公司</t>
  </si>
  <si>
    <t xml:space="preserve">酉阳土家族苗族自治县</t>
  </si>
  <si>
    <t xml:space="preserve">(2019)012741</t>
  </si>
  <si>
    <t xml:space="preserve">酉阳县鑫辉建筑劳务有限公司</t>
  </si>
  <si>
    <t xml:space="preserve">九龙坡区</t>
  </si>
  <si>
    <t xml:space="preserve">(2020)013852</t>
  </si>
  <si>
    <t xml:space="preserve">重庆时欢建筑工程有限公司</t>
  </si>
  <si>
    <t xml:space="preserve">(2017)010006</t>
  </si>
  <si>
    <t xml:space="preserve">重庆申纳建筑加固技术有限公司</t>
  </si>
  <si>
    <t xml:space="preserve">(2014)007910</t>
  </si>
  <si>
    <t xml:space="preserve">重庆淦鸿建筑劳务有限公司</t>
  </si>
  <si>
    <t xml:space="preserve">(2020)014012</t>
  </si>
  <si>
    <t xml:space="preserve">重庆祖坤电力工程有限公司</t>
  </si>
  <si>
    <t xml:space="preserve">(2017)009574</t>
  </si>
  <si>
    <t xml:space="preserve">重庆正昀电力工程有限公司</t>
  </si>
  <si>
    <t xml:space="preserve">永川区</t>
  </si>
  <si>
    <t xml:space="preserve">(2020)013832</t>
  </si>
  <si>
    <t xml:space="preserve">重庆贝友建筑工程有限公司</t>
  </si>
  <si>
    <t xml:space="preserve">北碚区</t>
  </si>
  <si>
    <t xml:space="preserve">(2012)005856</t>
  </si>
  <si>
    <t xml:space="preserve">重庆源盟建筑劳务有限责任公司</t>
  </si>
  <si>
    <t xml:space="preserve">(2005)103946</t>
  </si>
  <si>
    <t xml:space="preserve">重庆恒瑞建筑工程有限责任公司</t>
  </si>
  <si>
    <t xml:space="preserve">渝北区</t>
  </si>
  <si>
    <t xml:space="preserve">(2011)105366</t>
  </si>
  <si>
    <t xml:space="preserve">重庆明勇建筑工程有限公司</t>
  </si>
  <si>
    <t xml:space="preserve">(2019)013172</t>
  </si>
  <si>
    <t xml:space="preserve">重庆千锤铁艺有限公司</t>
  </si>
  <si>
    <t xml:space="preserve">秀山土家族苗族自治县</t>
  </si>
  <si>
    <t xml:space="preserve">(2020)014071</t>
  </si>
  <si>
    <t xml:space="preserve">重庆建北市政园林工程有限公司</t>
  </si>
  <si>
    <t xml:space="preserve">(2017)009747</t>
  </si>
  <si>
    <t xml:space="preserve">重庆兴旺电力安装有限公司</t>
  </si>
  <si>
    <t xml:space="preserve">(2019)012151</t>
  </si>
  <si>
    <t xml:space="preserve">重庆畅联电力工程有限公司</t>
  </si>
  <si>
    <t xml:space="preserve">合川区</t>
  </si>
  <si>
    <t xml:space="preserve">(2020)013860</t>
  </si>
  <si>
    <t xml:space="preserve">重庆雄耀建筑劳务有限公司</t>
  </si>
  <si>
    <t xml:space="preserve">(2014)007706</t>
  </si>
  <si>
    <t xml:space="preserve">重庆吉顺建筑劳务有限公司</t>
  </si>
  <si>
    <t xml:space="preserve">江津区</t>
  </si>
  <si>
    <t xml:space="preserve">(2020)014037</t>
  </si>
  <si>
    <t xml:space="preserve">重庆祺奥建设工程有限公司</t>
  </si>
  <si>
    <t xml:space="preserve">(2017)109645</t>
  </si>
  <si>
    <t xml:space="preserve">重庆盛宇轩建筑劳务有限公司</t>
  </si>
  <si>
    <t xml:space="preserve">(2014)008038</t>
  </si>
  <si>
    <t xml:space="preserve">重庆市博奥装饰设计工程有限公司</t>
  </si>
  <si>
    <t xml:space="preserve">两江新区</t>
  </si>
  <si>
    <t xml:space="preserve">(2005)000039</t>
  </si>
  <si>
    <t xml:space="preserve">重庆建工渝远建筑装饰有限公司</t>
  </si>
  <si>
    <t xml:space="preserve">(2004)203781</t>
  </si>
  <si>
    <t xml:space="preserve">重庆市江津区水工工程有限公司</t>
  </si>
  <si>
    <t xml:space="preserve">(2005)001657</t>
  </si>
  <si>
    <t xml:space="preserve">重庆国华工程实业有限公司</t>
  </si>
  <si>
    <t xml:space="preserve">(2014)007829</t>
  </si>
  <si>
    <t xml:space="preserve">重庆国荣建筑劳务有限公司</t>
  </si>
  <si>
    <t xml:space="preserve">高新区</t>
  </si>
  <si>
    <t xml:space="preserve">(2004)001015</t>
  </si>
  <si>
    <t xml:space="preserve">重庆红燃建筑装饰工程有限公司</t>
  </si>
  <si>
    <t xml:space="preserve">(2011)005292</t>
  </si>
  <si>
    <t xml:space="preserve">重庆捷佳建筑工程有限公司</t>
  </si>
  <si>
    <t xml:space="preserve">荣昌区</t>
  </si>
  <si>
    <t xml:space="preserve">(2020)013786</t>
  </si>
  <si>
    <t xml:space="preserve">重庆泉特建筑劳务有限公司</t>
  </si>
  <si>
    <t xml:space="preserve">(2005)001302</t>
  </si>
  <si>
    <t xml:space="preserve">重庆市江渝建筑工程有限公司</t>
  </si>
  <si>
    <t xml:space="preserve">(2014)007760</t>
  </si>
  <si>
    <t xml:space="preserve">重庆首讯科技股份有限公司</t>
  </si>
  <si>
    <t xml:space="preserve">(2017)009678</t>
  </si>
  <si>
    <t xml:space="preserve">重庆博络科技有限公司</t>
  </si>
  <si>
    <t xml:space="preserve">(2004)000787</t>
  </si>
  <si>
    <t xml:space="preserve">重庆科迪实业（集团）有限公司</t>
  </si>
  <si>
    <t xml:space="preserve">(2020)014060</t>
  </si>
  <si>
    <t xml:space="preserve">重庆长隆建筑工程有限公司</t>
  </si>
  <si>
    <t xml:space="preserve">(2020)013841</t>
  </si>
  <si>
    <t xml:space="preserve">重庆楚辰建筑劳务有限公司</t>
  </si>
  <si>
    <t xml:space="preserve">(2020)014039</t>
  </si>
  <si>
    <t xml:space="preserve">重庆众兴瑞建筑工程有限公司</t>
  </si>
  <si>
    <t xml:space="preserve">(2020)013819</t>
  </si>
  <si>
    <t xml:space="preserve">重庆全建建筑劳务有限公司</t>
  </si>
  <si>
    <t xml:space="preserve">(2011)105176</t>
  </si>
  <si>
    <t xml:space="preserve">重庆市万州区中宇建筑劳务有限公司</t>
  </si>
  <si>
    <t xml:space="preserve">(2005)003992</t>
  </si>
  <si>
    <t xml:space="preserve">重庆鼎豪建设工程有限公司</t>
  </si>
  <si>
    <t xml:space="preserve">(2020)013908</t>
  </si>
  <si>
    <t xml:space="preserve">重庆楚辉建设有限公司</t>
  </si>
  <si>
    <t xml:space="preserve">(2020)013528</t>
  </si>
  <si>
    <t xml:space="preserve">重庆营国筑室古建筑工程有限公司</t>
  </si>
  <si>
    <t xml:space="preserve">(2004)003393</t>
  </si>
  <si>
    <t xml:space="preserve">重庆市万州区耀华建筑公司</t>
  </si>
  <si>
    <t xml:space="preserve">(2020)013956</t>
  </si>
  <si>
    <t xml:space="preserve">重庆磊运建筑工程有限公司</t>
  </si>
  <si>
    <t xml:space="preserve">奉节县</t>
  </si>
  <si>
    <t xml:space="preserve">(2014)007836</t>
  </si>
  <si>
    <t xml:space="preserve">重庆春登建设工程有限公司</t>
  </si>
  <si>
    <t xml:space="preserve">(2013)007176</t>
  </si>
  <si>
    <t xml:space="preserve">重庆能工实业（集团）有限公司</t>
  </si>
  <si>
    <t xml:space="preserve">(2005)203878</t>
  </si>
  <si>
    <t xml:space="preserve">重庆市垫江市政建筑有限公司</t>
  </si>
  <si>
    <t xml:space="preserve">石柱土家族自治县</t>
  </si>
  <si>
    <t xml:space="preserve">(2004)003498</t>
  </si>
  <si>
    <t xml:space="preserve">重庆恒宏水利电力开发有限公司</t>
  </si>
  <si>
    <t xml:space="preserve">(2004)000510</t>
  </si>
  <si>
    <t xml:space="preserve">重庆欣耀建设工程有限公司</t>
  </si>
  <si>
    <t xml:space="preserve">(2014)007764</t>
  </si>
  <si>
    <t xml:space="preserve">重庆桦廷建筑劳务有限公司</t>
  </si>
  <si>
    <t xml:space="preserve">巴南区</t>
  </si>
  <si>
    <t xml:space="preserve">(2006)001721</t>
  </si>
  <si>
    <t xml:space="preserve">重庆洪峰工业设备安装有限公司</t>
  </si>
  <si>
    <t xml:space="preserve">江北区</t>
  </si>
  <si>
    <t xml:space="preserve">(2004)000446</t>
  </si>
  <si>
    <t xml:space="preserve">重庆公用事业建设有限公司</t>
  </si>
  <si>
    <t xml:space="preserve">(2017)009929</t>
  </si>
  <si>
    <t xml:space="preserve">重庆鑫项迎建筑工程有限公司</t>
  </si>
  <si>
    <t xml:space="preserve">(2013)007413</t>
  </si>
  <si>
    <t xml:space="preserve">重庆四园市政建设有限公司</t>
  </si>
  <si>
    <t xml:space="preserve">(2013)007210</t>
  </si>
  <si>
    <t xml:space="preserve">重庆置瑞建筑劳务有限公司</t>
  </si>
  <si>
    <t xml:space="preserve">(2014)007797</t>
  </si>
  <si>
    <t xml:space="preserve">重庆瑞濠建筑劳务有限公司</t>
  </si>
  <si>
    <t xml:space="preserve">(2019)013138</t>
  </si>
  <si>
    <t xml:space="preserve">重庆首博建筑劳务有限公司</t>
  </si>
  <si>
    <t xml:space="preserve">(2020)013837</t>
  </si>
  <si>
    <t xml:space="preserve">重庆展鑫建设有限公司</t>
  </si>
  <si>
    <t xml:space="preserve">(2011)005443</t>
  </si>
  <si>
    <t xml:space="preserve">重庆国柱建筑工程有限公司</t>
  </si>
  <si>
    <t xml:space="preserve">(2017)009577</t>
  </si>
  <si>
    <t xml:space="preserve">重庆万品建筑工程有限公司</t>
  </si>
  <si>
    <t xml:space="preserve">(2004)003545</t>
  </si>
  <si>
    <t xml:space="preserve">云阳县人和建筑工程有限责任公司</t>
  </si>
  <si>
    <t xml:space="preserve">(2014)007819</t>
  </si>
  <si>
    <t xml:space="preserve">重庆茂洲建筑安装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8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5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9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8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6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9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9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0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8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5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1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1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6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68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68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9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3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68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49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8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80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2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2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38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60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7</v>
      </c>
      <c r="C56" s="8" t="s">
        <v>138</v>
      </c>
      <c r="D56" s="9" t="s">
        <v>139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68</v>
      </c>
      <c r="C57" s="8" t="s">
        <v>140</v>
      </c>
      <c r="D57" s="9" t="s">
        <v>141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2</v>
      </c>
      <c r="C58" s="8" t="s">
        <v>142</v>
      </c>
      <c r="D58" s="9" t="s">
        <v>143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4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63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38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1</v>
      </c>
      <c r="C62" s="8" t="s">
        <v>152</v>
      </c>
      <c r="D62" s="9" t="s">
        <v>153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4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80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35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63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54</v>
      </c>
      <c r="C67" s="8" t="s">
        <v>163</v>
      </c>
      <c r="D67" s="9" t="s">
        <v>164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73</v>
      </c>
      <c r="C68" s="8" t="s">
        <v>165</v>
      </c>
      <c r="D68" s="9" t="s">
        <v>166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49</v>
      </c>
      <c r="C69" s="8" t="s">
        <v>167</v>
      </c>
      <c r="D69" s="9" t="s">
        <v>168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5</v>
      </c>
      <c r="C70" s="8" t="s">
        <v>169</v>
      </c>
      <c r="D70" s="9" t="s">
        <v>170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92</v>
      </c>
      <c r="C71" s="8" t="s">
        <v>171</v>
      </c>
      <c r="D71" s="9" t="s">
        <v>172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43</v>
      </c>
      <c r="C72" s="8" t="s">
        <v>173</v>
      </c>
      <c r="D72" s="9" t="s">
        <v>174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85</v>
      </c>
      <c r="C73" s="8" t="s">
        <v>175</v>
      </c>
      <c r="D73" s="9" t="s">
        <v>176</v>
      </c>
      <c r="E73" s="8" t="s">
        <v>8</v>
      </c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