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20)014267</t>
  </si>
  <si>
    <t xml:space="preserve">重庆绿峰建筑劳务有限公司</t>
  </si>
  <si>
    <t xml:space="preserve">2026-08-29</t>
  </si>
  <si>
    <t xml:space="preserve">万盛区</t>
  </si>
  <si>
    <t xml:space="preserve">(2017)210057</t>
  </si>
  <si>
    <t xml:space="preserve">重庆市宏晟泽建筑工程有限公司</t>
  </si>
  <si>
    <t xml:space="preserve">巴南区</t>
  </si>
  <si>
    <t xml:space="preserve">(2014)007973</t>
  </si>
  <si>
    <t xml:space="preserve">重庆存德建筑劳务有限公司</t>
  </si>
  <si>
    <t xml:space="preserve">沙坪坝区</t>
  </si>
  <si>
    <t xml:space="preserve">(2020)014257</t>
  </si>
  <si>
    <t xml:space="preserve">重庆峻拓建筑工程有限公司</t>
  </si>
  <si>
    <t xml:space="preserve">两江新区</t>
  </si>
  <si>
    <t xml:space="preserve">(2020)014027</t>
  </si>
  <si>
    <t xml:space="preserve">重庆鑫信宇交通工程有限公司</t>
  </si>
  <si>
    <t xml:space="preserve">(2020)013486</t>
  </si>
  <si>
    <t xml:space="preserve">新中天环保工程（重庆）有限公司</t>
  </si>
  <si>
    <t xml:space="preserve">南岸区</t>
  </si>
  <si>
    <t xml:space="preserve">(2014)007984</t>
  </si>
  <si>
    <t xml:space="preserve">招商局重庆交通科研设计院有限公司</t>
  </si>
  <si>
    <t xml:space="preserve">黔江区</t>
  </si>
  <si>
    <t xml:space="preserve">(2017)010029</t>
  </si>
  <si>
    <t xml:space="preserve">重庆景尚建筑工程有限公司</t>
  </si>
  <si>
    <t xml:space="preserve">潼南区</t>
  </si>
  <si>
    <t xml:space="preserve">(2020)014484</t>
  </si>
  <si>
    <t xml:space="preserve">重庆市荣炎晟建筑劳务有限公司</t>
  </si>
  <si>
    <t xml:space="preserve">(2020)013941</t>
  </si>
  <si>
    <t xml:space="preserve">重庆旭扬机电安装有限公司</t>
  </si>
  <si>
    <t xml:space="preserve">九龙坡区</t>
  </si>
  <si>
    <t xml:space="preserve">(2020)014313</t>
  </si>
  <si>
    <t xml:space="preserve">重庆安畅工程技术有限公司</t>
  </si>
  <si>
    <t xml:space="preserve">忠县</t>
  </si>
  <si>
    <t xml:space="preserve">(2020)014477</t>
  </si>
  <si>
    <t xml:space="preserve">重庆市环越建设工程有限责任公司</t>
  </si>
  <si>
    <t xml:space="preserve">铜梁区</t>
  </si>
  <si>
    <t xml:space="preserve">(2020)014298</t>
  </si>
  <si>
    <t xml:space="preserve">重庆瑜琳建筑劳务有限公司</t>
  </si>
  <si>
    <t xml:space="preserve">高新区</t>
  </si>
  <si>
    <t xml:space="preserve">(2011)005301</t>
  </si>
  <si>
    <t xml:space="preserve">重庆远通电子技术开发有限公司</t>
  </si>
  <si>
    <t xml:space="preserve">江北区</t>
  </si>
  <si>
    <t xml:space="preserve">(2020)014086</t>
  </si>
  <si>
    <t xml:space="preserve">重庆臻驰电力工程有限公司</t>
  </si>
  <si>
    <t xml:space="preserve">渝北区</t>
  </si>
  <si>
    <t xml:space="preserve">(2004)000209</t>
  </si>
  <si>
    <t xml:space="preserve">重庆市渝达建筑安装工程有限公司</t>
  </si>
  <si>
    <t xml:space="preserve">(2011)005735</t>
  </si>
  <si>
    <t xml:space="preserve">重庆鸿鸟节能建材有限公司</t>
  </si>
  <si>
    <t xml:space="preserve">大足区</t>
  </si>
  <si>
    <t xml:space="preserve">(2004)003699</t>
  </si>
  <si>
    <t xml:space="preserve">重庆市福茂建筑工程有限公司</t>
  </si>
  <si>
    <t xml:space="preserve">(2020)013944</t>
  </si>
  <si>
    <t xml:space="preserve">重庆富月辉建筑劳务有限公司</t>
  </si>
  <si>
    <t xml:space="preserve">垫江县</t>
  </si>
  <si>
    <t xml:space="preserve">(2020)014776</t>
  </si>
  <si>
    <t xml:space="preserve">重庆喆晟通建筑劳务有限公司</t>
  </si>
  <si>
    <t xml:space="preserve">石柱土家族自治县</t>
  </si>
  <si>
    <t xml:space="preserve">(2020)014408</t>
  </si>
  <si>
    <t xml:space="preserve">重庆驰博建筑劳务有限公司</t>
  </si>
  <si>
    <t xml:space="preserve">渝中区</t>
  </si>
  <si>
    <t xml:space="preserve">(2014)007683</t>
  </si>
  <si>
    <t xml:space="preserve">重庆荣锦装饰有限公司</t>
  </si>
  <si>
    <t xml:space="preserve">(2011)005622</t>
  </si>
  <si>
    <t xml:space="preserve">重庆汇贤优策科技有限公司</t>
  </si>
  <si>
    <t xml:space="preserve">(2014)007793</t>
  </si>
  <si>
    <t xml:space="preserve">重庆立方展览展示有限公司</t>
  </si>
  <si>
    <t xml:space="preserve">(2020)014101</t>
  </si>
  <si>
    <t xml:space="preserve">重庆若界建筑工程有限公司</t>
  </si>
  <si>
    <t xml:space="preserve">(2020)014644</t>
  </si>
  <si>
    <t xml:space="preserve">重庆迈旺建筑劳务有限公司</t>
  </si>
  <si>
    <t xml:space="preserve">璧山区</t>
  </si>
  <si>
    <t xml:space="preserve">(2008)004525</t>
  </si>
  <si>
    <t xml:space="preserve">重庆市广诚装饰工程有限责任公司</t>
  </si>
  <si>
    <t xml:space="preserve">(2012)005848</t>
  </si>
  <si>
    <t xml:space="preserve">重庆远宏机电设备安装工程有限公司</t>
  </si>
  <si>
    <t xml:space="preserve">(2020)014359</t>
  </si>
  <si>
    <t xml:space="preserve">重庆仕雄建筑工程有限责任公司</t>
  </si>
  <si>
    <t xml:space="preserve">南川区</t>
  </si>
  <si>
    <t xml:space="preserve">(2020)014429</t>
  </si>
  <si>
    <t xml:space="preserve">重庆佐兴劳务有限责任公司</t>
  </si>
  <si>
    <t xml:space="preserve">(2013)007270</t>
  </si>
  <si>
    <t xml:space="preserve">重庆宽信科技有限公司</t>
  </si>
  <si>
    <t xml:space="preserve">巫山县</t>
  </si>
  <si>
    <t xml:space="preserve">(2017)010027</t>
  </si>
  <si>
    <t xml:space="preserve">巫山县三喜劳务有限公司</t>
  </si>
  <si>
    <t xml:space="preserve">万州区</t>
  </si>
  <si>
    <t xml:space="preserve">(2017)010420</t>
  </si>
  <si>
    <t xml:space="preserve">重庆泰粟源建设（集团）有限公司</t>
  </si>
  <si>
    <t xml:space="preserve">(2005)001125</t>
  </si>
  <si>
    <t xml:space="preserve">重庆市利通空调净化设备有限公司</t>
  </si>
  <si>
    <t xml:space="preserve">(2020)014284</t>
  </si>
  <si>
    <t xml:space="preserve">重庆中仓建设工程有限公司</t>
  </si>
  <si>
    <t xml:space="preserve">涪陵区</t>
  </si>
  <si>
    <t xml:space="preserve">(2011)005696</t>
  </si>
  <si>
    <t xml:space="preserve">重庆鸿航建筑劳务有限公司</t>
  </si>
  <si>
    <t xml:space="preserve">(2020)014493</t>
  </si>
  <si>
    <t xml:space="preserve">重庆市开华防水保温工程有限公司</t>
  </si>
  <si>
    <t xml:space="preserve">(2020)014371</t>
  </si>
  <si>
    <t xml:space="preserve">重庆市森宝园林绿化有限公司</t>
  </si>
  <si>
    <t xml:space="preserve">(2004)000744</t>
  </si>
  <si>
    <t xml:space="preserve">重庆西伯乐斯楼宇工程有限公司</t>
  </si>
  <si>
    <t xml:space="preserve">(2017)010167</t>
  </si>
  <si>
    <t xml:space="preserve">重庆西南铝机电设备工程有限公司</t>
  </si>
  <si>
    <t xml:space="preserve">(2004)000262</t>
  </si>
  <si>
    <t xml:space="preserve">重庆市沙坪坝区第四建筑工程公司</t>
  </si>
  <si>
    <t xml:space="preserve">永川区</t>
  </si>
  <si>
    <t xml:space="preserve">(2020)014243</t>
  </si>
  <si>
    <t xml:space="preserve">重庆德为通信技术有限公司</t>
  </si>
  <si>
    <t xml:space="preserve">(2020)014210</t>
  </si>
  <si>
    <t xml:space="preserve">重庆曲线景观园林有限公司</t>
  </si>
  <si>
    <t xml:space="preserve">(2020)014407</t>
  </si>
  <si>
    <t xml:space="preserve">重庆梵飞建筑劳务有限公司</t>
  </si>
  <si>
    <t xml:space="preserve">(2017)009906</t>
  </si>
  <si>
    <t xml:space="preserve">重庆乾泽建筑劳务有限公司</t>
  </si>
  <si>
    <t xml:space="preserve">(2020)014349</t>
  </si>
  <si>
    <t xml:space="preserve">重庆平宁建筑劳务有限公司</t>
  </si>
  <si>
    <t xml:space="preserve">(2011)005749</t>
  </si>
  <si>
    <t xml:space="preserve">重庆市大足区茂泰市政工程股份有限公司</t>
  </si>
  <si>
    <t xml:space="preserve">(2017)010139</t>
  </si>
  <si>
    <t xml:space="preserve">重庆睿鸥建筑工程有限公司</t>
  </si>
  <si>
    <t xml:space="preserve">(2014)008222</t>
  </si>
  <si>
    <t xml:space="preserve">重庆渝新杰幕墙门窗工程有限公司</t>
  </si>
  <si>
    <t xml:space="preserve">綦江区</t>
  </si>
  <si>
    <t xml:space="preserve">(2008)004482</t>
  </si>
  <si>
    <t xml:space="preserve">重庆仟居宜装饰工程有限责任公司</t>
  </si>
  <si>
    <t xml:space="preserve">(2011)005462</t>
  </si>
  <si>
    <t xml:space="preserve">重庆市黔江区辉宇建设有限责任公司</t>
  </si>
  <si>
    <t xml:space="preserve">(2005)001233</t>
  </si>
  <si>
    <t xml:space="preserve">重庆泰安装饰设计工程有限公司</t>
  </si>
  <si>
    <t xml:space="preserve">梁平县</t>
  </si>
  <si>
    <t xml:space="preserve">(2017)009956</t>
  </si>
  <si>
    <t xml:space="preserve">重庆市志禧建筑劳务有限公司</t>
  </si>
  <si>
    <t xml:space="preserve">(2020)014183</t>
  </si>
  <si>
    <t xml:space="preserve">重庆彬通建筑劳务有限公司</t>
  </si>
  <si>
    <t xml:space="preserve">江津区</t>
  </si>
  <si>
    <t xml:space="preserve">(2020)013677</t>
  </si>
  <si>
    <t xml:space="preserve">重庆满仓建筑劳务有限公司</t>
  </si>
  <si>
    <t xml:space="preserve">(2020)014382</t>
  </si>
  <si>
    <t xml:space="preserve">重庆共美劳务有限公司</t>
  </si>
  <si>
    <t xml:space="preserve">彭水苗族土家族自治县</t>
  </si>
  <si>
    <t xml:space="preserve">(2020)014720</t>
  </si>
  <si>
    <t xml:space="preserve">重庆多昂建筑劳务有限公司</t>
  </si>
  <si>
    <t xml:space="preserve">(2020)014306</t>
  </si>
  <si>
    <t xml:space="preserve">重庆冠鸣建筑劳务有限公司</t>
  </si>
  <si>
    <t xml:space="preserve">(2020)014403</t>
  </si>
  <si>
    <t xml:space="preserve">重庆渝冶宸建筑劳务有限公司</t>
  </si>
  <si>
    <t xml:space="preserve">(2020)014410</t>
  </si>
  <si>
    <t xml:space="preserve">重庆紫铜铃建筑劳务有限公司</t>
  </si>
  <si>
    <t xml:space="preserve">(2020)014265</t>
  </si>
  <si>
    <t xml:space="preserve">重庆市冉逗建筑劳务有限公司</t>
  </si>
  <si>
    <t xml:space="preserve">(2020)014338</t>
  </si>
  <si>
    <t xml:space="preserve">重庆曼斯特科技有限公司</t>
  </si>
  <si>
    <t xml:space="preserve">(2004)001154</t>
  </si>
  <si>
    <t xml:space="preserve">重庆协和环境营造工程有限公司</t>
  </si>
  <si>
    <t xml:space="preserve">(2014)007710</t>
  </si>
  <si>
    <t xml:space="preserve">重庆市花木有限公司</t>
  </si>
  <si>
    <t xml:space="preserve">(2004)000724</t>
  </si>
  <si>
    <t xml:space="preserve">重庆汇源电力安装有限公司</t>
  </si>
  <si>
    <t xml:space="preserve">大渡口区</t>
  </si>
  <si>
    <t xml:space="preserve">(2004)100600</t>
  </si>
  <si>
    <t xml:space="preserve">重庆八桥建筑工程有限公司</t>
  </si>
  <si>
    <t xml:space="preserve">(2020)014206</t>
  </si>
  <si>
    <t xml:space="preserve">重庆龙臻建筑劳务有限公司</t>
  </si>
  <si>
    <t xml:space="preserve">(2014)007734</t>
  </si>
  <si>
    <t xml:space="preserve">重庆筑精建筑劳务有限公司</t>
  </si>
  <si>
    <t xml:space="preserve">(2020)013911</t>
  </si>
  <si>
    <t xml:space="preserve">重庆阅熙建筑装饰设计工程有限公司</t>
  </si>
  <si>
    <t xml:space="preserve">(2008)002468</t>
  </si>
  <si>
    <t xml:space="preserve">重庆泰丰建筑劳务有限公司</t>
  </si>
  <si>
    <t xml:space="preserve">(2020)014239</t>
  </si>
  <si>
    <t xml:space="preserve">重庆卓康建筑工程有限公司</t>
  </si>
  <si>
    <t xml:space="preserve">(2011)005675</t>
  </si>
  <si>
    <t xml:space="preserve">重庆联科节能建材有限公司</t>
  </si>
  <si>
    <t xml:space="preserve">(2020)014246</t>
  </si>
  <si>
    <t xml:space="preserve">重庆渝泓诚建筑劳务有限公司</t>
  </si>
  <si>
    <t xml:space="preserve">(2020)013883</t>
  </si>
  <si>
    <t xml:space="preserve">重庆梦洋消防工程有限公司</t>
  </si>
  <si>
    <t xml:space="preserve">(2011)005469</t>
  </si>
  <si>
    <t xml:space="preserve">重庆泓冠建筑劳务有限公司</t>
  </si>
  <si>
    <t xml:space="preserve">(2020)013945</t>
  </si>
  <si>
    <t xml:space="preserve">重庆易晟建筑设备租赁有限公司</t>
  </si>
  <si>
    <t xml:space="preserve">(2017)010236</t>
  </si>
  <si>
    <t xml:space="preserve">重庆鑫宫装饰工程有限公司</t>
  </si>
  <si>
    <t xml:space="preserve">(2007)002282</t>
  </si>
  <si>
    <t xml:space="preserve">重庆市勇刚建筑劳务有限公司</t>
  </si>
  <si>
    <t xml:space="preserve">(2020)014329</t>
  </si>
  <si>
    <t xml:space="preserve">重庆小匠士建筑工程有限公司</t>
  </si>
  <si>
    <t xml:space="preserve">(2004)000685</t>
  </si>
  <si>
    <t xml:space="preserve">重庆玉晟建筑有限责任公司</t>
  </si>
  <si>
    <t xml:space="preserve">(2020)014058</t>
  </si>
  <si>
    <t xml:space="preserve">重庆特耀建筑工程有限公司</t>
  </si>
  <si>
    <t xml:space="preserve">(2020)014150</t>
  </si>
  <si>
    <t xml:space="preserve">重庆宽庭建筑装饰设计工程有限公司</t>
  </si>
  <si>
    <t xml:space="preserve">丰都县</t>
  </si>
  <si>
    <t xml:space="preserve">(2004)003351</t>
  </si>
  <si>
    <t xml:space="preserve">重庆市丰都县交通建设工程有限公司</t>
  </si>
  <si>
    <t xml:space="preserve">云阳县</t>
  </si>
  <si>
    <t xml:space="preserve">(2014)008233</t>
  </si>
  <si>
    <t xml:space="preserve">渝州建设集团有限公司</t>
  </si>
  <si>
    <t xml:space="preserve">(2004)003675</t>
  </si>
  <si>
    <t xml:space="preserve">重庆天恒建筑安装有限公司</t>
  </si>
  <si>
    <t xml:space="preserve">(2020)014059</t>
  </si>
  <si>
    <t xml:space="preserve">重庆连存建筑劳务有限公司</t>
  </si>
  <si>
    <t xml:space="preserve">(2017)010119</t>
  </si>
  <si>
    <t xml:space="preserve">重庆市科源建筑劳务有限公司</t>
  </si>
  <si>
    <t xml:space="preserve">(2020)014117</t>
  </si>
  <si>
    <t xml:space="preserve">重庆益椿木建筑劳务有限公司</t>
  </si>
  <si>
    <t xml:space="preserve">(2017)010061</t>
  </si>
  <si>
    <t xml:space="preserve">重庆仝一建筑劳务有限公司</t>
  </si>
  <si>
    <t xml:space="preserve">(2020)014402</t>
  </si>
  <si>
    <t xml:space="preserve">重庆泰派装饰工程有限公司</t>
  </si>
  <si>
    <t xml:space="preserve">(2020)013992</t>
  </si>
  <si>
    <t xml:space="preserve">重庆耐德环境技术有限公司</t>
  </si>
  <si>
    <t xml:space="preserve">(2012)005814</t>
  </si>
  <si>
    <t xml:space="preserve">重庆吉贤建筑劳务有限公司</t>
  </si>
  <si>
    <t xml:space="preserve">(2017)010232</t>
  </si>
  <si>
    <t xml:space="preserve">重庆巨久建筑劳务有限公司</t>
  </si>
  <si>
    <t xml:space="preserve">酉阳土家族苗族自治县</t>
  </si>
  <si>
    <t xml:space="preserve">(2005)004092</t>
  </si>
  <si>
    <t xml:space="preserve">重庆市思超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4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3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3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3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9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8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1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1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9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8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4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1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4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4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6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5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11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0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5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4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2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3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1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4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34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65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4</v>
      </c>
      <c r="C67" s="8" t="s">
        <v>165</v>
      </c>
      <c r="D67" s="9" t="s">
        <v>166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35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8</v>
      </c>
      <c r="C69" s="8" t="s">
        <v>169</v>
      </c>
      <c r="D69" s="9" t="s">
        <v>170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8</v>
      </c>
      <c r="C70" s="8" t="s">
        <v>171</v>
      </c>
      <c r="D70" s="9" t="s">
        <v>172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34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34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5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3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23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34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34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65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9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40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65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65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46</v>
      </c>
      <c r="C83" s="8" t="s">
        <v>197</v>
      </c>
      <c r="D83" s="9" t="s">
        <v>198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99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02</v>
      </c>
      <c r="C85" s="8" t="s">
        <v>203</v>
      </c>
      <c r="D85" s="9" t="s">
        <v>204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</v>
      </c>
      <c r="C86" s="8" t="s">
        <v>205</v>
      </c>
      <c r="D86" s="9" t="s">
        <v>206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64</v>
      </c>
      <c r="C87" s="8" t="s">
        <v>207</v>
      </c>
      <c r="D87" s="9" t="s">
        <v>208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98</v>
      </c>
      <c r="C88" s="8" t="s">
        <v>209</v>
      </c>
      <c r="D88" s="9" t="s">
        <v>210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91</v>
      </c>
      <c r="C89" s="8" t="s">
        <v>211</v>
      </c>
      <c r="D89" s="9" t="s">
        <v>212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46</v>
      </c>
      <c r="C90" s="8" t="s">
        <v>213</v>
      </c>
      <c r="D90" s="9" t="s">
        <v>214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34</v>
      </c>
      <c r="C91" s="8" t="s">
        <v>215</v>
      </c>
      <c r="D91" s="9" t="s">
        <v>216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2</v>
      </c>
      <c r="C92" s="8" t="s">
        <v>217</v>
      </c>
      <c r="D92" s="9" t="s">
        <v>218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128</v>
      </c>
      <c r="C93" s="8" t="s">
        <v>219</v>
      </c>
      <c r="D93" s="9" t="s">
        <v>220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5</v>
      </c>
      <c r="C94" s="8" t="s">
        <v>221</v>
      </c>
      <c r="D94" s="9" t="s">
        <v>222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223</v>
      </c>
      <c r="C95" s="8" t="s">
        <v>224</v>
      </c>
      <c r="D95" s="9" t="s">
        <v>225</v>
      </c>
      <c r="E95" s="8" t="s">
        <v>8</v>
      </c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