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22)019654</t>
  </si>
  <si>
    <t xml:space="preserve">重庆垚楠建筑工程有限公司</t>
  </si>
  <si>
    <t xml:space="preserve">2025-08-30</t>
  </si>
  <si>
    <t xml:space="preserve">万州区</t>
  </si>
  <si>
    <t xml:space="preserve">(2017)010447</t>
  </si>
  <si>
    <t xml:space="preserve">重庆环耀建设工程有限公司</t>
  </si>
  <si>
    <t xml:space="preserve">2024-01-12</t>
  </si>
  <si>
    <t xml:space="preserve">大渡口区</t>
  </si>
  <si>
    <t xml:space="preserve">(2021)018201</t>
  </si>
  <si>
    <t xml:space="preserve">重庆帅宏建筑工程有限公司</t>
  </si>
  <si>
    <t xml:space="preserve">2024-12-22</t>
  </si>
  <si>
    <t xml:space="preserve">渝中区</t>
  </si>
  <si>
    <t xml:space="preserve">(2022)019812</t>
  </si>
  <si>
    <t xml:space="preserve">重庆浩源兴机电设备工程有限公司</t>
  </si>
  <si>
    <t xml:space="preserve">2025-10-09</t>
  </si>
  <si>
    <t xml:space="preserve">江北区</t>
  </si>
  <si>
    <t xml:space="preserve">(2015)008943</t>
  </si>
  <si>
    <t xml:space="preserve">重庆擎崎建筑劳务有限公司</t>
  </si>
  <si>
    <t xml:space="preserve">2024-11-11</t>
  </si>
  <si>
    <t xml:space="preserve">九龙坡区</t>
  </si>
  <si>
    <t xml:space="preserve">(2022)018283</t>
  </si>
  <si>
    <t xml:space="preserve">重庆新仁翔环境科技有限公司</t>
  </si>
  <si>
    <t xml:space="preserve">2025-01-05</t>
  </si>
  <si>
    <t xml:space="preserve">(2013)007192</t>
  </si>
  <si>
    <t xml:space="preserve">重庆苏港建设工程有限公司</t>
  </si>
  <si>
    <t xml:space="preserve">2026-01-11</t>
  </si>
  <si>
    <t xml:space="preserve">两江新区</t>
  </si>
  <si>
    <t xml:space="preserve">(2014)007981</t>
  </si>
  <si>
    <t xml:space="preserve">重庆市中洋建设工程有限公司</t>
  </si>
  <si>
    <t xml:space="preserve">2026-09-04</t>
  </si>
  <si>
    <t xml:space="preserve">南川区</t>
  </si>
  <si>
    <t xml:space="preserve">(2021)016071</t>
  </si>
  <si>
    <t xml:space="preserve">重庆耕祥建筑工程有限公司</t>
  </si>
  <si>
    <t xml:space="preserve">2024-03-31</t>
  </si>
  <si>
    <t xml:space="preserve">(2021)117838</t>
  </si>
  <si>
    <t xml:space="preserve">重庆奇盛然建设工程有限公司</t>
  </si>
  <si>
    <t xml:space="preserve">2024-11-09</t>
  </si>
  <si>
    <t xml:space="preserve">经开区</t>
  </si>
  <si>
    <t xml:space="preserve">(2021)015473</t>
  </si>
  <si>
    <t xml:space="preserve">重庆博固建筑工程有限公司</t>
  </si>
  <si>
    <t xml:space="preserve">2024-01-24</t>
  </si>
  <si>
    <t xml:space="preserve">垫江县</t>
  </si>
  <si>
    <t xml:space="preserve">(2023)020401</t>
  </si>
  <si>
    <t xml:space="preserve">重庆致豪建筑工程有限公司</t>
  </si>
  <si>
    <t xml:space="preserve">2026-01-31</t>
  </si>
  <si>
    <t xml:space="preserve">秀山土家族苗族自治县</t>
  </si>
  <si>
    <t xml:space="preserve">(2023)020826</t>
  </si>
  <si>
    <t xml:space="preserve">重庆沃玖建筑劳务有限公司</t>
  </si>
  <si>
    <t xml:space="preserve">2026-04-05</t>
  </si>
  <si>
    <t xml:space="preserve">渝北区</t>
  </si>
  <si>
    <t xml:space="preserve">(2021)015976</t>
  </si>
  <si>
    <t xml:space="preserve">重庆泾卓建筑工程有限公司</t>
  </si>
  <si>
    <t xml:space="preserve">2024-03-17</t>
  </si>
  <si>
    <t xml:space="preserve">南岸区</t>
  </si>
  <si>
    <t xml:space="preserve">(2020)014374</t>
  </si>
  <si>
    <t xml:space="preserve">重庆喜辉建筑工程有限公司</t>
  </si>
  <si>
    <t xml:space="preserve">2023-12-31</t>
  </si>
  <si>
    <t xml:space="preserve">大足区</t>
  </si>
  <si>
    <t xml:space="preserve">(2019)012556</t>
  </si>
  <si>
    <t xml:space="preserve">重庆富士电梯有限责任公司</t>
  </si>
  <si>
    <t xml:space="preserve">2025-09-07</t>
  </si>
  <si>
    <t xml:space="preserve">(2023)020319</t>
  </si>
  <si>
    <t xml:space="preserve">重庆盎瑞悦建设工程有限公司</t>
  </si>
  <si>
    <t xml:space="preserve">2026-01-15</t>
  </si>
  <si>
    <t xml:space="preserve">(2014)007733</t>
  </si>
  <si>
    <t xml:space="preserve">重庆建源装饰工程有限公司</t>
  </si>
  <si>
    <t xml:space="preserve">2026-05-11</t>
  </si>
  <si>
    <t xml:space="preserve">(2023)021755</t>
  </si>
  <si>
    <t xml:space="preserve">重庆铭西科建设工程有限公司</t>
  </si>
  <si>
    <t xml:space="preserve">2026-09-07</t>
  </si>
  <si>
    <t xml:space="preserve">(2023)020533</t>
  </si>
  <si>
    <t xml:space="preserve">重庆易宸和建建设有限公司</t>
  </si>
  <si>
    <t xml:space="preserve">2026-02-22</t>
  </si>
  <si>
    <t xml:space="preserve">巴南区</t>
  </si>
  <si>
    <t xml:space="preserve">(2023)021904</t>
  </si>
  <si>
    <t xml:space="preserve">重庆冠双建设工程有限公司</t>
  </si>
  <si>
    <t xml:space="preserve">2026-09-27</t>
  </si>
  <si>
    <t xml:space="preserve">(2023)021395</t>
  </si>
  <si>
    <t xml:space="preserve">重庆顺仓建筑工程有限公司</t>
  </si>
  <si>
    <t xml:space="preserve">2026-07-06</t>
  </si>
  <si>
    <t xml:space="preserve">(2021)015984</t>
  </si>
  <si>
    <t xml:space="preserve">重庆千诺建筑劳务有限公司</t>
  </si>
  <si>
    <t xml:space="preserve">(2022)019953</t>
  </si>
  <si>
    <t xml:space="preserve">重庆隆文建筑劳务分包有限公司</t>
  </si>
  <si>
    <t xml:space="preserve">2025-10-27</t>
  </si>
  <si>
    <t xml:space="preserve">(2022)018646</t>
  </si>
  <si>
    <t xml:space="preserve">重庆鼎浩长胜建筑劳务有限公司</t>
  </si>
  <si>
    <t xml:space="preserve">2025-03-23</t>
  </si>
  <si>
    <t xml:space="preserve">北碚区</t>
  </si>
  <si>
    <t xml:space="preserve">(2015)008817</t>
  </si>
  <si>
    <t xml:space="preserve">重庆北碚佳友物业发展有限公司</t>
  </si>
  <si>
    <t xml:space="preserve">2024-05-17</t>
  </si>
  <si>
    <t xml:space="preserve">(2021)015532</t>
  </si>
  <si>
    <t xml:space="preserve">重庆千樾装饰工程有限公司</t>
  </si>
  <si>
    <t xml:space="preserve">2024-01-31</t>
  </si>
  <si>
    <t xml:space="preserve">(2021)015622</t>
  </si>
  <si>
    <t xml:space="preserve">重庆惟盛建筑劳务有限公司</t>
  </si>
  <si>
    <t xml:space="preserve">(2020)013855</t>
  </si>
  <si>
    <t xml:space="preserve">重庆轩贵装饰设计工程有限公司</t>
  </si>
  <si>
    <t xml:space="preserve">2026-05-05</t>
  </si>
  <si>
    <t xml:space="preserve">(2015)009045</t>
  </si>
  <si>
    <t xml:space="preserve">重庆市建科工程技术有限公司</t>
  </si>
  <si>
    <t xml:space="preserve">2025-02-07</t>
  </si>
  <si>
    <t xml:space="preserve">(2022)019892</t>
  </si>
  <si>
    <t xml:space="preserve">重庆睿永建筑工程有限公司</t>
  </si>
  <si>
    <t xml:space="preserve">2025-10-19</t>
  </si>
  <si>
    <t xml:space="preserve">(2021)016757</t>
  </si>
  <si>
    <t xml:space="preserve">重庆恒捷建筑劳务有限公司</t>
  </si>
  <si>
    <t xml:space="preserve">2024-06-10</t>
  </si>
  <si>
    <t xml:space="preserve">奉节县</t>
  </si>
  <si>
    <t xml:space="preserve">(2022)018997</t>
  </si>
  <si>
    <t xml:space="preserve">重庆远振建筑工程有限公司</t>
  </si>
  <si>
    <t xml:space="preserve">2025-06-15</t>
  </si>
  <si>
    <t xml:space="preserve">(2022)020049</t>
  </si>
  <si>
    <t xml:space="preserve">重庆古仟建筑工程有限公司</t>
  </si>
  <si>
    <t xml:space="preserve">2025-11-08</t>
  </si>
  <si>
    <t xml:space="preserve">高新区</t>
  </si>
  <si>
    <t xml:space="preserve">(2011)005292</t>
  </si>
  <si>
    <t xml:space="preserve">重庆捷佳建筑工程有限公司</t>
  </si>
  <si>
    <t xml:space="preserve">2026-06-07</t>
  </si>
  <si>
    <t xml:space="preserve">酉阳土家族苗族自治县</t>
  </si>
  <si>
    <t xml:space="preserve">(2023)020312</t>
  </si>
  <si>
    <t xml:space="preserve">重庆博琅创建筑工程有限公司</t>
  </si>
  <si>
    <t xml:space="preserve">(2020)014216</t>
  </si>
  <si>
    <t xml:space="preserve">丰亚建设集团有限公司</t>
  </si>
  <si>
    <t xml:space="preserve">2026-08-01</t>
  </si>
  <si>
    <t xml:space="preserve">沙坪坝区</t>
  </si>
  <si>
    <t xml:space="preserve">(2023)021073</t>
  </si>
  <si>
    <t xml:space="preserve">世纪光芯（重庆）数据研究院有限公司</t>
  </si>
  <si>
    <t xml:space="preserve">2026-05-17</t>
  </si>
  <si>
    <t xml:space="preserve">(2013)007051</t>
  </si>
  <si>
    <t xml:space="preserve">重庆云文建筑工程有限公司</t>
  </si>
  <si>
    <t xml:space="preserve">2025-08-03</t>
  </si>
  <si>
    <t xml:space="preserve">(2020)014057</t>
  </si>
  <si>
    <t xml:space="preserve">重庆信民安建筑劳务有限公司</t>
  </si>
  <si>
    <t xml:space="preserve">2026-07-25</t>
  </si>
  <si>
    <t xml:space="preserve">(2023)020804</t>
  </si>
  <si>
    <t xml:space="preserve">重庆国之福建筑劳务有限公司</t>
  </si>
  <si>
    <t xml:space="preserve">开州区</t>
  </si>
  <si>
    <t xml:space="preserve">(2021)015602</t>
  </si>
  <si>
    <t xml:space="preserve">重庆创洲实业有限公司</t>
  </si>
  <si>
    <t xml:space="preserve">(2019)011773</t>
  </si>
  <si>
    <t xml:space="preserve">重庆坤嶙益丰装饰工程有限公司</t>
  </si>
  <si>
    <t xml:space="preserve">2024-11-17</t>
  </si>
  <si>
    <t xml:space="preserve">(2017)010065</t>
  </si>
  <si>
    <t xml:space="preserve">重庆华凯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1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7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86</v>
      </c>
      <c r="D24" s="9" t="s">
        <v>87</v>
      </c>
      <c r="E24" s="8" t="s">
        <v>5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2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7</v>
      </c>
      <c r="C29" s="8" t="s">
        <v>101</v>
      </c>
      <c r="D29" s="9" t="s">
        <v>102</v>
      </c>
      <c r="E29" s="8" t="s">
        <v>10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6</v>
      </c>
      <c r="C32" s="8" t="s">
        <v>109</v>
      </c>
      <c r="D32" s="9" t="s">
        <v>110</v>
      </c>
      <c r="E32" s="8" t="s">
        <v>11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112</v>
      </c>
      <c r="D33" s="9" t="s">
        <v>113</v>
      </c>
      <c r="E33" s="8" t="s">
        <v>114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2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6</v>
      </c>
      <c r="C37" s="8" t="s">
        <v>127</v>
      </c>
      <c r="D37" s="9" t="s">
        <v>128</v>
      </c>
      <c r="E37" s="8" t="s">
        <v>6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2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5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7</v>
      </c>
      <c r="C42" s="8" t="s">
        <v>142</v>
      </c>
      <c r="D42" s="9" t="s">
        <v>143</v>
      </c>
      <c r="E42" s="8" t="s">
        <v>5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4</v>
      </c>
      <c r="C43" s="8" t="s">
        <v>145</v>
      </c>
      <c r="D43" s="9" t="s">
        <v>146</v>
      </c>
      <c r="E43" s="8" t="s">
        <v>10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7</v>
      </c>
      <c r="C44" s="8" t="s">
        <v>147</v>
      </c>
      <c r="D44" s="9" t="s">
        <v>148</v>
      </c>
      <c r="E44" s="8" t="s">
        <v>149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5</v>
      </c>
      <c r="C45" s="8" t="s">
        <v>150</v>
      </c>
      <c r="D45" s="9" t="s">
        <v>151</v>
      </c>
      <c r="E45" s="8" t="s">
        <v>141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