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长寿区</t>
  </si>
  <si>
    <t xml:space="preserve">(2010)005081</t>
  </si>
  <si>
    <t xml:space="preserve">重庆渝雄建筑劳务有限公司</t>
  </si>
  <si>
    <t xml:space="preserve">2025-06-08</t>
  </si>
  <si>
    <t xml:space="preserve">两江新区</t>
  </si>
  <si>
    <t xml:space="preserve">(2019)012417</t>
  </si>
  <si>
    <t xml:space="preserve">重庆三盛电力有限公司</t>
  </si>
  <si>
    <t xml:space="preserve">铜梁区</t>
  </si>
  <si>
    <t xml:space="preserve">(2013)206993</t>
  </si>
  <si>
    <t xml:space="preserve">重庆双全建筑劳务有限公司</t>
  </si>
  <si>
    <t xml:space="preserve">开州区</t>
  </si>
  <si>
    <t xml:space="preserve">(2019)012387</t>
  </si>
  <si>
    <t xml:space="preserve">重庆军瑛电力安装有限公司</t>
  </si>
  <si>
    <t xml:space="preserve">(2013)006972</t>
  </si>
  <si>
    <t xml:space="preserve">重庆嘉松地基基础工程有限公司</t>
  </si>
  <si>
    <t xml:space="preserve">巫山县</t>
  </si>
  <si>
    <t xml:space="preserve">(2019)012411</t>
  </si>
  <si>
    <t xml:space="preserve">重庆宸丰建筑工程有限公司</t>
  </si>
  <si>
    <t xml:space="preserve">高新区</t>
  </si>
  <si>
    <t xml:space="preserve">(2010)005054</t>
  </si>
  <si>
    <t xml:space="preserve">重庆科港科技有限公司</t>
  </si>
  <si>
    <t xml:space="preserve">南岸区</t>
  </si>
  <si>
    <t xml:space="preserve">(2019)012452</t>
  </si>
  <si>
    <t xml:space="preserve">重庆源能建筑劳务有限公司</t>
  </si>
  <si>
    <t xml:space="preserve">南川区</t>
  </si>
  <si>
    <t xml:space="preserve">(2006)004238</t>
  </si>
  <si>
    <t xml:space="preserve">重庆市恒光电力有限责任公司</t>
  </si>
  <si>
    <t xml:space="preserve">江北区</t>
  </si>
  <si>
    <t xml:space="preserve">(2010)004858</t>
  </si>
  <si>
    <t xml:space="preserve">重庆华宇园林有限公司</t>
  </si>
  <si>
    <t xml:space="preserve">大渡口区</t>
  </si>
  <si>
    <t xml:space="preserve">(2016)009303</t>
  </si>
  <si>
    <t xml:space="preserve">重庆曜辰建筑劳务有限公司</t>
  </si>
  <si>
    <t xml:space="preserve">江津区</t>
  </si>
  <si>
    <t xml:space="preserve">(2007)204364</t>
  </si>
  <si>
    <t xml:space="preserve">重庆市江津区利鑫建筑劳务有限公司</t>
  </si>
  <si>
    <t xml:space="preserve">渝北区</t>
  </si>
  <si>
    <t xml:space="preserve">(2019)012390</t>
  </si>
  <si>
    <t xml:space="preserve">重庆博磊建筑工程有限公司</t>
  </si>
  <si>
    <t xml:space="preserve">荣昌区</t>
  </si>
  <si>
    <t xml:space="preserve">(2019)012287</t>
  </si>
  <si>
    <t xml:space="preserve">重庆宏忠平建筑劳务有限公司</t>
  </si>
  <si>
    <t xml:space="preserve">(2019)012426</t>
  </si>
  <si>
    <t xml:space="preserve">重庆永喆建筑工程有限公司</t>
  </si>
  <si>
    <t xml:space="preserve">渝中区</t>
  </si>
  <si>
    <t xml:space="preserve">(2019)012482</t>
  </si>
  <si>
    <t xml:space="preserve">重庆华翱建设有限公司</t>
  </si>
  <si>
    <t xml:space="preserve">九龙坡区</t>
  </si>
  <si>
    <t xml:space="preserve">(2019)012174</t>
  </si>
  <si>
    <t xml:space="preserve">重庆昂拓建设工程有限公司</t>
  </si>
  <si>
    <t xml:space="preserve">綦江区</t>
  </si>
  <si>
    <t xml:space="preserve">(2016)009129</t>
  </si>
  <si>
    <t xml:space="preserve">重庆市綦江区建新建筑劳务有限公司</t>
  </si>
  <si>
    <t xml:space="preserve">(2019)012416</t>
  </si>
  <si>
    <t xml:space="preserve">重庆鑫喆建筑装饰工程有限公司</t>
  </si>
  <si>
    <t xml:space="preserve">万州区</t>
  </si>
  <si>
    <t xml:space="preserve">(2013)006878</t>
  </si>
  <si>
    <t xml:space="preserve">重庆慧忠建筑劳务有限公司</t>
  </si>
  <si>
    <t xml:space="preserve">(2019)012097</t>
  </si>
  <si>
    <t xml:space="preserve">重庆珉宗建筑工程有限公司</t>
  </si>
  <si>
    <t xml:space="preserve">丰都县</t>
  </si>
  <si>
    <t xml:space="preserve">(2019)012032</t>
  </si>
  <si>
    <t xml:space="preserve">重庆中侨建筑劳务有限公司</t>
  </si>
  <si>
    <t xml:space="preserve">(2019)012421</t>
  </si>
  <si>
    <t xml:space="preserve">重庆志杰实业有限公司</t>
  </si>
  <si>
    <t xml:space="preserve">梁平县</t>
  </si>
  <si>
    <t xml:space="preserve">(2019)012552</t>
  </si>
  <si>
    <t xml:space="preserve">重庆市梁平区玖合建筑劳务有限公司</t>
  </si>
  <si>
    <t xml:space="preserve">(2013)007052</t>
  </si>
  <si>
    <t xml:space="preserve">重庆汪洋建筑设备租赁有限公司</t>
  </si>
  <si>
    <t xml:space="preserve">(2013)107175</t>
  </si>
  <si>
    <t xml:space="preserve">重庆渝祺建筑工程有限公司</t>
  </si>
  <si>
    <t xml:space="preserve">北碚区</t>
  </si>
  <si>
    <t xml:space="preserve">(2019)012489</t>
  </si>
  <si>
    <t xml:space="preserve">重庆浩广建筑劳务有限公司</t>
  </si>
  <si>
    <t xml:space="preserve">(2019)012651</t>
  </si>
  <si>
    <t xml:space="preserve">重庆炬燎建筑工程有限公司</t>
  </si>
  <si>
    <t xml:space="preserve">(2019)012304</t>
  </si>
  <si>
    <t xml:space="preserve">重庆叶子花开市政园林工程有限公司</t>
  </si>
  <si>
    <t xml:space="preserve">(2016)009210</t>
  </si>
  <si>
    <t xml:space="preserve">重庆恺力建筑劳务有限公司</t>
  </si>
  <si>
    <t xml:space="preserve">(2019)012343</t>
  </si>
  <si>
    <t xml:space="preserve">重庆渝骏龙建设工程有限公司</t>
  </si>
  <si>
    <t xml:space="preserve">(2019)012559</t>
  </si>
  <si>
    <t xml:space="preserve">重庆平安标牌制作有限公司</t>
  </si>
  <si>
    <t xml:space="preserve">2022-08-05</t>
  </si>
  <si>
    <t xml:space="preserve">(2010)004878</t>
  </si>
  <si>
    <t xml:space="preserve">重庆华维实业有限责任公司</t>
  </si>
  <si>
    <t xml:space="preserve">(2019)012515</t>
  </si>
  <si>
    <t xml:space="preserve">重庆戴克防水科技有限公司</t>
  </si>
  <si>
    <t xml:space="preserve">(2013)106688</t>
  </si>
  <si>
    <t xml:space="preserve">重庆启友建筑劳务有限公司</t>
  </si>
  <si>
    <t xml:space="preserve">云阳县</t>
  </si>
  <si>
    <t xml:space="preserve">(2010)005056</t>
  </si>
  <si>
    <t xml:space="preserve">重庆祖松建筑工程有限公司</t>
  </si>
  <si>
    <t xml:space="preserve">涪陵区</t>
  </si>
  <si>
    <t xml:space="preserve">(2019)012334</t>
  </si>
  <si>
    <t xml:space="preserve">重庆弘吉建筑劳务有限公司</t>
  </si>
  <si>
    <t xml:space="preserve">(2019)012507</t>
  </si>
  <si>
    <t xml:space="preserve">重庆缮者建设（集团）有限公司</t>
  </si>
  <si>
    <t xml:space="preserve">(2010)004844</t>
  </si>
  <si>
    <t xml:space="preserve">重庆市宜信建筑劳务有限公司</t>
  </si>
  <si>
    <t xml:space="preserve">(2019)012475</t>
  </si>
  <si>
    <t xml:space="preserve">重庆东厚建筑劳务有限公司</t>
  </si>
  <si>
    <t xml:space="preserve">垫江县</t>
  </si>
  <si>
    <t xml:space="preserve">(2019)012289</t>
  </si>
  <si>
    <t xml:space="preserve">重庆通普建设工程有限公司</t>
  </si>
  <si>
    <t xml:space="preserve">永川区</t>
  </si>
  <si>
    <t xml:space="preserve">(2019)012374</t>
  </si>
  <si>
    <t xml:space="preserve">重庆源通电器设备制造有限责任公司</t>
  </si>
  <si>
    <t xml:space="preserve">(2019)012101</t>
  </si>
  <si>
    <t xml:space="preserve">重庆啬极建筑工程有限公司</t>
  </si>
  <si>
    <t xml:space="preserve">(2006)001771</t>
  </si>
  <si>
    <t xml:space="preserve">重庆扬升建筑劳务有限公司</t>
  </si>
  <si>
    <t xml:space="preserve">潼南区</t>
  </si>
  <si>
    <t xml:space="preserve">(2019)012458</t>
  </si>
  <si>
    <t xml:space="preserve">重庆臻弘建筑劳务有限公司</t>
  </si>
  <si>
    <t xml:space="preserve">(2010)004998</t>
  </si>
  <si>
    <t xml:space="preserve">重庆正顺建筑劳务有限公司</t>
  </si>
  <si>
    <t xml:space="preserve">(2019)012649</t>
  </si>
  <si>
    <t xml:space="preserve">重庆合寿劳务有限公司</t>
  </si>
  <si>
    <t xml:space="preserve">(2019)012505</t>
  </si>
  <si>
    <t xml:space="preserve">重庆众越装修工程有限公司</t>
  </si>
  <si>
    <t xml:space="preserve">(2019)012379</t>
  </si>
  <si>
    <t xml:space="preserve">重庆祥彩瑞防水工程有限公司</t>
  </si>
  <si>
    <t xml:space="preserve">(2019)012480</t>
  </si>
  <si>
    <t xml:space="preserve">重庆讯诺建设工程有限公司</t>
  </si>
  <si>
    <t xml:space="preserve">(2019)012338</t>
  </si>
  <si>
    <t xml:space="preserve">重庆宏庆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9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1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4</v>
      </c>
      <c r="C15" s="8" t="s">
        <v>45</v>
      </c>
      <c r="D15" s="9" t="s">
        <v>46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3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9</v>
      </c>
      <c r="C17" s="8" t="s">
        <v>50</v>
      </c>
      <c r="D17" s="9" t="s">
        <v>51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2</v>
      </c>
      <c r="C18" s="8" t="s">
        <v>53</v>
      </c>
      <c r="D18" s="9" t="s">
        <v>54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5</v>
      </c>
      <c r="C19" s="8" t="s">
        <v>56</v>
      </c>
      <c r="D19" s="9" t="s">
        <v>57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9</v>
      </c>
      <c r="C20" s="8" t="s">
        <v>58</v>
      </c>
      <c r="D20" s="9" t="s">
        <v>59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60</v>
      </c>
      <c r="C21" s="8" t="s">
        <v>61</v>
      </c>
      <c r="D21" s="9" t="s">
        <v>62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49</v>
      </c>
      <c r="C22" s="8" t="s">
        <v>63</v>
      </c>
      <c r="D22" s="9" t="s">
        <v>64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5</v>
      </c>
      <c r="C23" s="8" t="s">
        <v>66</v>
      </c>
      <c r="D23" s="9" t="s">
        <v>67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1</v>
      </c>
      <c r="C24" s="8" t="s">
        <v>68</v>
      </c>
      <c r="D24" s="9" t="s">
        <v>69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70</v>
      </c>
      <c r="C25" s="8" t="s">
        <v>71</v>
      </c>
      <c r="D25" s="9" t="s">
        <v>72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41</v>
      </c>
      <c r="C26" s="8" t="s">
        <v>73</v>
      </c>
      <c r="D26" s="9" t="s">
        <v>74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5</v>
      </c>
      <c r="C27" s="8" t="s">
        <v>75</v>
      </c>
      <c r="D27" s="9" t="s">
        <v>76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7</v>
      </c>
      <c r="C28" s="8" t="s">
        <v>78</v>
      </c>
      <c r="D28" s="9" t="s">
        <v>79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5</v>
      </c>
      <c r="C29" s="8" t="s">
        <v>80</v>
      </c>
      <c r="D29" s="9" t="s">
        <v>81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2</v>
      </c>
      <c r="C30" s="8" t="s">
        <v>82</v>
      </c>
      <c r="D30" s="9" t="s">
        <v>83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44</v>
      </c>
      <c r="C31" s="8" t="s">
        <v>84</v>
      </c>
      <c r="D31" s="9" t="s">
        <v>85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26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41</v>
      </c>
      <c r="C33" s="8" t="s">
        <v>88</v>
      </c>
      <c r="D33" s="9" t="s">
        <v>89</v>
      </c>
      <c r="E33" s="8" t="s">
        <v>90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5</v>
      </c>
      <c r="C34" s="8" t="s">
        <v>91</v>
      </c>
      <c r="D34" s="9" t="s">
        <v>92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77</v>
      </c>
      <c r="C35" s="8" t="s">
        <v>93</v>
      </c>
      <c r="D35" s="9" t="s">
        <v>94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38</v>
      </c>
      <c r="C36" s="8" t="s">
        <v>95</v>
      </c>
      <c r="D36" s="9" t="s">
        <v>96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7</v>
      </c>
      <c r="C37" s="8" t="s">
        <v>98</v>
      </c>
      <c r="D37" s="9" t="s">
        <v>99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00</v>
      </c>
      <c r="C38" s="8" t="s">
        <v>101</v>
      </c>
      <c r="D38" s="9" t="s">
        <v>102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</v>
      </c>
      <c r="C39" s="8" t="s">
        <v>103</v>
      </c>
      <c r="D39" s="9" t="s">
        <v>104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0</v>
      </c>
      <c r="C40" s="8" t="s">
        <v>105</v>
      </c>
      <c r="D40" s="9" t="s">
        <v>106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55</v>
      </c>
      <c r="C41" s="8" t="s">
        <v>107</v>
      </c>
      <c r="D41" s="9" t="s">
        <v>108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9</v>
      </c>
      <c r="C42" s="8" t="s">
        <v>110</v>
      </c>
      <c r="D42" s="9" t="s">
        <v>111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12</v>
      </c>
      <c r="C43" s="8" t="s">
        <v>113</v>
      </c>
      <c r="D43" s="9" t="s">
        <v>114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49</v>
      </c>
      <c r="C44" s="8" t="s">
        <v>115</v>
      </c>
      <c r="D44" s="9" t="s">
        <v>116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41</v>
      </c>
      <c r="C45" s="8" t="s">
        <v>117</v>
      </c>
      <c r="D45" s="9" t="s">
        <v>118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19</v>
      </c>
      <c r="C46" s="8" t="s">
        <v>120</v>
      </c>
      <c r="D46" s="9" t="s">
        <v>121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97</v>
      </c>
      <c r="C47" s="8" t="s">
        <v>122</v>
      </c>
      <c r="D47" s="9" t="s">
        <v>123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35</v>
      </c>
      <c r="C48" s="8" t="s">
        <v>124</v>
      </c>
      <c r="D48" s="9" t="s">
        <v>125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9</v>
      </c>
      <c r="C49" s="8" t="s">
        <v>126</v>
      </c>
      <c r="D49" s="9" t="s">
        <v>127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41</v>
      </c>
      <c r="C50" s="8" t="s">
        <v>128</v>
      </c>
      <c r="D50" s="9" t="s">
        <v>129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9</v>
      </c>
      <c r="C51" s="8" t="s">
        <v>130</v>
      </c>
      <c r="D51" s="9" t="s">
        <v>131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09</v>
      </c>
      <c r="C52" s="8" t="s">
        <v>132</v>
      </c>
      <c r="D52" s="9" t="s">
        <v>133</v>
      </c>
      <c r="E52" s="8" t="s">
        <v>8</v>
      </c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