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19)011983</t>
  </si>
  <si>
    <t xml:space="preserve">重庆昱艮科技有限公司</t>
  </si>
  <si>
    <t xml:space="preserve">2022-03-20</t>
  </si>
  <si>
    <t xml:space="preserve">(2019)011981</t>
  </si>
  <si>
    <t xml:space="preserve">重庆炫屹建筑工程有限公司</t>
  </si>
  <si>
    <t xml:space="preserve">江北区</t>
  </si>
  <si>
    <t xml:space="preserve">(2019)011982</t>
  </si>
  <si>
    <t xml:space="preserve">重庆家家亮装饰工程有限公司</t>
  </si>
  <si>
    <t xml:space="preserve">荣昌区</t>
  </si>
  <si>
    <t xml:space="preserve">(2019)011975</t>
  </si>
  <si>
    <t xml:space="preserve">重庆诚本富建筑劳务有限公司</t>
  </si>
  <si>
    <t xml:space="preserve">大足区</t>
  </si>
  <si>
    <t xml:space="preserve">(2019)011989</t>
  </si>
  <si>
    <t xml:space="preserve">重庆霆峻交通工程有限责任公司</t>
  </si>
  <si>
    <t xml:space="preserve">南岸区</t>
  </si>
  <si>
    <t xml:space="preserve">(2019)011993</t>
  </si>
  <si>
    <t xml:space="preserve">重庆华博建筑劳务有限公司</t>
  </si>
  <si>
    <t xml:space="preserve">永川区</t>
  </si>
  <si>
    <t xml:space="preserve">(2019)011970</t>
  </si>
  <si>
    <t xml:space="preserve">重庆纬地建筑工程有限公司</t>
  </si>
  <si>
    <t xml:space="preserve">铜梁区</t>
  </si>
  <si>
    <t xml:space="preserve">(2019)011976</t>
  </si>
  <si>
    <t xml:space="preserve">重庆伍佰亿建筑工程有限公司</t>
  </si>
  <si>
    <t xml:space="preserve">(2019)011980</t>
  </si>
  <si>
    <t xml:space="preserve">重庆昊廷众诚实业有限公司</t>
  </si>
  <si>
    <t xml:space="preserve">(2019)011987</t>
  </si>
  <si>
    <t xml:space="preserve">重庆庆恩建筑装饰工程有限公司</t>
  </si>
  <si>
    <t xml:space="preserve">渝北区</t>
  </si>
  <si>
    <t xml:space="preserve">(2019)011990</t>
  </si>
  <si>
    <t xml:space="preserve">重庆新亿建保温工程有限公司</t>
  </si>
  <si>
    <t xml:space="preserve">潼南区</t>
  </si>
  <si>
    <t xml:space="preserve">(2019)011991</t>
  </si>
  <si>
    <t xml:space="preserve">重庆雁度建筑工程有限公司</t>
  </si>
  <si>
    <t xml:space="preserve">(2019)011984</t>
  </si>
  <si>
    <t xml:space="preserve">重庆维京装饰工程有限公司</t>
  </si>
  <si>
    <t xml:space="preserve">(2019)011964</t>
  </si>
  <si>
    <t xml:space="preserve">重庆云中雾建筑工程有限公司</t>
  </si>
  <si>
    <t xml:space="preserve">渝中区</t>
  </si>
  <si>
    <t xml:space="preserve">(2019)011992</t>
  </si>
  <si>
    <t xml:space="preserve">重庆扬阔建筑劳务有限公司</t>
  </si>
  <si>
    <t xml:space="preserve">(2019)011967</t>
  </si>
  <si>
    <t xml:space="preserve">重庆荣泰电力工程有限公司</t>
  </si>
  <si>
    <t xml:space="preserve">(2019)011966</t>
  </si>
  <si>
    <t xml:space="preserve">重庆轩启机电设备安装有限公司</t>
  </si>
  <si>
    <t xml:space="preserve">万盛区</t>
  </si>
  <si>
    <t xml:space="preserve">(2019)011962</t>
  </si>
  <si>
    <t xml:space="preserve">重庆竣堃工程有限公司</t>
  </si>
  <si>
    <t xml:space="preserve">涪陵区</t>
  </si>
  <si>
    <t xml:space="preserve">(2019)011969</t>
  </si>
  <si>
    <t xml:space="preserve">重庆芃锐机电工程有限公司</t>
  </si>
  <si>
    <t xml:space="preserve">(2019)011965</t>
  </si>
  <si>
    <t xml:space="preserve">重庆耘祺建筑劳务有限公司</t>
  </si>
  <si>
    <t xml:space="preserve">大渡口区</t>
  </si>
  <si>
    <t xml:space="preserve">(2019)011973</t>
  </si>
  <si>
    <t xml:space="preserve">重庆锐致环保科技有限公司</t>
  </si>
  <si>
    <t xml:space="preserve">巫山县</t>
  </si>
  <si>
    <t xml:space="preserve">(2019)011963</t>
  </si>
  <si>
    <t xml:space="preserve">重庆北新融建建设工程有限公司</t>
  </si>
  <si>
    <t xml:space="preserve">(2019)011988</t>
  </si>
  <si>
    <t xml:space="preserve">重庆冠顺建筑工程有限公司</t>
  </si>
  <si>
    <t xml:space="preserve">(2019)011977</t>
  </si>
  <si>
    <t xml:space="preserve">重庆涅鹰建筑工程有限公司</t>
  </si>
  <si>
    <t xml:space="preserve">(2019)011974</t>
  </si>
  <si>
    <t xml:space="preserve">重庆弘顺建筑工程有限公司</t>
  </si>
  <si>
    <t xml:space="preserve">(2019)011986</t>
  </si>
  <si>
    <t xml:space="preserve">重庆坤地地基基础工程有限公司</t>
  </si>
  <si>
    <t xml:space="preserve">綦江区</t>
  </si>
  <si>
    <t xml:space="preserve">(2019)011985</t>
  </si>
  <si>
    <t xml:space="preserve">重庆尧力建筑工程有限公司</t>
  </si>
  <si>
    <t xml:space="preserve">黔江区</t>
  </si>
  <si>
    <t xml:space="preserve">(2019)011978</t>
  </si>
  <si>
    <t xml:space="preserve">重庆市怡睿建筑劳务有限公司</t>
  </si>
  <si>
    <t xml:space="preserve">沙坪坝区</t>
  </si>
  <si>
    <t xml:space="preserve">(2019)011979</t>
  </si>
  <si>
    <t xml:space="preserve">重庆旭润装饰工程有限公司</t>
  </si>
  <si>
    <t xml:space="preserve">垫江县</t>
  </si>
  <si>
    <t xml:space="preserve">(2019)011968</t>
  </si>
  <si>
    <t xml:space="preserve">重庆质轩装饰工程有限公司</t>
  </si>
  <si>
    <t xml:space="preserve">巴南区</t>
  </si>
  <si>
    <t xml:space="preserve">(2019)011971</t>
  </si>
  <si>
    <t xml:space="preserve">重庆卓飞建设有限公司</t>
  </si>
  <si>
    <t xml:space="preserve">(2019)011972</t>
  </si>
  <si>
    <t xml:space="preserve">重庆市坤茂消防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1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0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3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3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0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3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0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3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