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16)009416</t>
  </si>
  <si>
    <t xml:space="preserve">重庆瑞轩建筑工程有限公司</t>
  </si>
  <si>
    <t xml:space="preserve">2023-01-13</t>
  </si>
  <si>
    <t xml:space="preserve">丰都县</t>
  </si>
  <si>
    <t xml:space="preserve">(2018)011476</t>
  </si>
  <si>
    <t xml:space="preserve">重庆喆吉建设集团有限公司</t>
  </si>
  <si>
    <t xml:space="preserve">2021-10-31</t>
  </si>
  <si>
    <t xml:space="preserve">垫江县</t>
  </si>
  <si>
    <t xml:space="preserve">(2019)012381</t>
  </si>
  <si>
    <t xml:space="preserve">重庆粟昂建筑工程有限公司</t>
  </si>
  <si>
    <t xml:space="preserve">2022-06-30</t>
  </si>
  <si>
    <t xml:space="preserve">武隆县</t>
  </si>
  <si>
    <t xml:space="preserve">(2019)012848</t>
  </si>
  <si>
    <t xml:space="preserve">重庆森坦建筑工程有限公司</t>
  </si>
  <si>
    <t xml:space="preserve">2022-10-21</t>
  </si>
  <si>
    <t xml:space="preserve">九龙坡区</t>
  </si>
  <si>
    <t xml:space="preserve">(2019)012868</t>
  </si>
  <si>
    <t xml:space="preserve">重庆九山建筑工程有限公司</t>
  </si>
  <si>
    <t xml:space="preserve">2022-10-28</t>
  </si>
  <si>
    <t xml:space="preserve">开州区</t>
  </si>
  <si>
    <t xml:space="preserve">(2020)013697</t>
  </si>
  <si>
    <t xml:space="preserve">重庆京宝建筑工程有限公司</t>
  </si>
  <si>
    <t xml:space="preserve">2023-06-03</t>
  </si>
  <si>
    <t xml:space="preserve">黔江区</t>
  </si>
  <si>
    <t xml:space="preserve">(2019)012892</t>
  </si>
  <si>
    <t xml:space="preserve">重庆犇铭建筑劳务有限公司</t>
  </si>
  <si>
    <t xml:space="preserve">2022-11-04</t>
  </si>
  <si>
    <t xml:space="preserve">渝北区</t>
  </si>
  <si>
    <t xml:space="preserve">(2004)000226</t>
  </si>
  <si>
    <t xml:space="preserve">重庆市佳音机械化建筑工程有限公司</t>
  </si>
  <si>
    <t xml:space="preserve">2022-12-30</t>
  </si>
  <si>
    <t xml:space="preserve">(2006)001924</t>
  </si>
  <si>
    <t xml:space="preserve">重庆市三套子人力资源管理有限公司</t>
  </si>
  <si>
    <t xml:space="preserve">2022-03-28</t>
  </si>
  <si>
    <t xml:space="preserve">永川区</t>
  </si>
  <si>
    <t xml:space="preserve">(2016)009443</t>
  </si>
  <si>
    <t xml:space="preserve">重庆市永川区惠永水务有限公司</t>
  </si>
  <si>
    <t xml:space="preserve">2022-12-15</t>
  </si>
  <si>
    <t xml:space="preserve">巫山县</t>
  </si>
  <si>
    <t xml:space="preserve">(2004)003173</t>
  </si>
  <si>
    <t xml:space="preserve">重庆永瑞宸建设有限责任公司</t>
  </si>
  <si>
    <t xml:space="preserve">2023-06-02</t>
  </si>
  <si>
    <t xml:space="preserve">渝中区</t>
  </si>
  <si>
    <t xml:space="preserve">(2019)011922</t>
  </si>
  <si>
    <t xml:space="preserve">俐发建筑装饰工程（重庆）有限责任公司</t>
  </si>
  <si>
    <t xml:space="preserve">2022-02-27</t>
  </si>
  <si>
    <t xml:space="preserve">铜梁区</t>
  </si>
  <si>
    <t xml:space="preserve">(2006)004122</t>
  </si>
  <si>
    <t xml:space="preserve">重庆民能实业有限公司</t>
  </si>
  <si>
    <t xml:space="preserve">2023-06-30</t>
  </si>
  <si>
    <t xml:space="preserve">(2017)110212</t>
  </si>
  <si>
    <t xml:space="preserve">重庆铜胜建筑工程有限公司</t>
  </si>
  <si>
    <t xml:space="preserve">2020-10-29</t>
  </si>
  <si>
    <t xml:space="preserve">(2006)004172</t>
  </si>
  <si>
    <t xml:space="preserve">重庆斯格尔实业有限公司</t>
  </si>
  <si>
    <t xml:space="preserve">2022-05-13</t>
  </si>
  <si>
    <t xml:space="preserve">两江新区</t>
  </si>
  <si>
    <t xml:space="preserve">(2019)012592</t>
  </si>
  <si>
    <t xml:space="preserve">重庆联晟电力工程有限公司</t>
  </si>
  <si>
    <t xml:space="preserve">2022-08-11</t>
  </si>
  <si>
    <t xml:space="preserve">(2015)008846</t>
  </si>
  <si>
    <t xml:space="preserve">重庆端华机电安装有限公司</t>
  </si>
  <si>
    <t xml:space="preserve">2021-06-19</t>
  </si>
  <si>
    <t xml:space="preserve">(2019)012688</t>
  </si>
  <si>
    <t xml:space="preserve">重庆慧保聪建筑劳务有限公司</t>
  </si>
  <si>
    <t xml:space="preserve">2022-09-08</t>
  </si>
  <si>
    <t xml:space="preserve">南川区</t>
  </si>
  <si>
    <t xml:space="preserve">(2018)011705</t>
  </si>
  <si>
    <t xml:space="preserve">重庆金瑞图环保科技有限公司</t>
  </si>
  <si>
    <t xml:space="preserve">2021-12-23</t>
  </si>
  <si>
    <t xml:space="preserve">沙坪坝区</t>
  </si>
  <si>
    <t xml:space="preserve">(2006)002038</t>
  </si>
  <si>
    <t xml:space="preserve">重庆聚垚盛光建设工程有限公司</t>
  </si>
  <si>
    <t xml:space="preserve">2021-08-19</t>
  </si>
  <si>
    <t xml:space="preserve">石柱土家族自治县</t>
  </si>
  <si>
    <t xml:space="preserve">(2019)012542</t>
  </si>
  <si>
    <t xml:space="preserve">重庆庞凌建筑劳务有限公司</t>
  </si>
  <si>
    <t xml:space="preserve">2022-07-29</t>
  </si>
  <si>
    <t xml:space="preserve">(2007)004418</t>
  </si>
  <si>
    <t xml:space="preserve">重庆宏凌建筑工程有限公司</t>
  </si>
  <si>
    <t xml:space="preserve">2023-01-07</t>
  </si>
  <si>
    <t xml:space="preserve">(2019)012466</t>
  </si>
  <si>
    <t xml:space="preserve">重庆睿峰建筑科技有限公司</t>
  </si>
  <si>
    <t xml:space="preserve">2022-07-14</t>
  </si>
  <si>
    <t xml:space="preserve">(2004)103181</t>
  </si>
  <si>
    <t xml:space="preserve">重庆协益建设工程有限公司</t>
  </si>
  <si>
    <t xml:space="preserve">2023-05-26</t>
  </si>
  <si>
    <t xml:space="preserve">万州区</t>
  </si>
  <si>
    <t xml:space="preserve">(2012)006130</t>
  </si>
  <si>
    <t xml:space="preserve">重庆三友建设工程有限公司</t>
  </si>
  <si>
    <t xml:space="preserve">2021-06-29</t>
  </si>
  <si>
    <t xml:space="preserve">(2018)011316</t>
  </si>
  <si>
    <t xml:space="preserve">重庆欣卓环境艺术工程有限公司</t>
  </si>
  <si>
    <t xml:space="preserve">2021-08-30</t>
  </si>
  <si>
    <t xml:space="preserve">江北区</t>
  </si>
  <si>
    <t xml:space="preserve">(2014)008258</t>
  </si>
  <si>
    <t xml:space="preserve">重庆新德泽建设工程有限公司</t>
  </si>
  <si>
    <t xml:space="preserve">2020-12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0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3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4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3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0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