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川区</t>
  </si>
  <si>
    <t xml:space="preserve">(2024)023123</t>
  </si>
  <si>
    <t xml:space="preserve">重庆市南川区隆翰建筑工程有限责任公司</t>
  </si>
  <si>
    <t xml:space="preserve">2027-03-28</t>
  </si>
  <si>
    <t xml:space="preserve">渝北区</t>
  </si>
  <si>
    <t xml:space="preserve">(2024)023107</t>
  </si>
  <si>
    <t xml:space="preserve">重庆启越建筑工程有限公司</t>
  </si>
  <si>
    <t xml:space="preserve">九龙坡区</t>
  </si>
  <si>
    <t xml:space="preserve">(2024)023106</t>
  </si>
  <si>
    <t xml:space="preserve">重庆门谷科技有限公司</t>
  </si>
  <si>
    <t xml:space="preserve">开州区</t>
  </si>
  <si>
    <t xml:space="preserve">(2024)023110</t>
  </si>
  <si>
    <t xml:space="preserve">重庆宜开建筑劳务有限公司</t>
  </si>
  <si>
    <t xml:space="preserve">酉阳土家族苗族自治县</t>
  </si>
  <si>
    <t xml:space="preserve">(2024)023113</t>
  </si>
  <si>
    <t xml:space="preserve">重庆酉派建设工程有限公司</t>
  </si>
  <si>
    <t xml:space="preserve">两江新区</t>
  </si>
  <si>
    <t xml:space="preserve">(2024)023124</t>
  </si>
  <si>
    <t xml:space="preserve">重庆三塔建筑工程有限公司</t>
  </si>
  <si>
    <t xml:space="preserve">沙坪坝区</t>
  </si>
  <si>
    <t xml:space="preserve">(2024)023105</t>
  </si>
  <si>
    <t xml:space="preserve">重庆中誉建设工程有限公司</t>
  </si>
  <si>
    <t xml:space="preserve">(2024)023102</t>
  </si>
  <si>
    <t xml:space="preserve">重庆硕地恒垚建筑劳务有限公司</t>
  </si>
  <si>
    <t xml:space="preserve">丰都县</t>
  </si>
  <si>
    <t xml:space="preserve">(2024)023133</t>
  </si>
  <si>
    <t xml:space="preserve">重庆广堪建筑劳务有限公司</t>
  </si>
  <si>
    <t xml:space="preserve">(2024)023103</t>
  </si>
  <si>
    <t xml:space="preserve">重庆钱多多建筑工程有限公司</t>
  </si>
  <si>
    <t xml:space="preserve">涪陵区</t>
  </si>
  <si>
    <t xml:space="preserve">(2024)023114</t>
  </si>
  <si>
    <t xml:space="preserve">重庆嘉欢建筑劳务有限公司</t>
  </si>
  <si>
    <t xml:space="preserve">(2024)023086</t>
  </si>
  <si>
    <t xml:space="preserve">宝登（重庆）建筑工程有限公司</t>
  </si>
  <si>
    <t xml:space="preserve">璧山区</t>
  </si>
  <si>
    <t xml:space="preserve">(2024)023088</t>
  </si>
  <si>
    <t xml:space="preserve">重庆途福装饰工程有限公司</t>
  </si>
  <si>
    <t xml:space="preserve">石柱土家族自治县</t>
  </si>
  <si>
    <t xml:space="preserve">(2024)023108</t>
  </si>
  <si>
    <t xml:space="preserve">重庆征乾茂渝建设工程有限公司</t>
  </si>
  <si>
    <t xml:space="preserve">垫江县</t>
  </si>
  <si>
    <t xml:space="preserve">(2024)023100</t>
  </si>
  <si>
    <t xml:space="preserve">重庆跃凌建筑劳务有限公司</t>
  </si>
  <si>
    <t xml:space="preserve">渝中区</t>
  </si>
  <si>
    <t xml:space="preserve">(2024)023085</t>
  </si>
  <si>
    <t xml:space="preserve">重庆市鄂迪建设工程有限公司</t>
  </si>
  <si>
    <t xml:space="preserve">(2024)023087</t>
  </si>
  <si>
    <t xml:space="preserve">重庆超道建筑工程有限公司</t>
  </si>
  <si>
    <t xml:space="preserve">(2024)023090</t>
  </si>
  <si>
    <t xml:space="preserve">重庆全聚照明电器有限公司</t>
  </si>
  <si>
    <t xml:space="preserve">南岸区</t>
  </si>
  <si>
    <t xml:space="preserve">(2024)023091</t>
  </si>
  <si>
    <t xml:space="preserve">重庆钦加铭信息技术有限公司</t>
  </si>
  <si>
    <t xml:space="preserve">(2024)023092</t>
  </si>
  <si>
    <t xml:space="preserve">重庆齐鑫宏建筑工程有限公司</t>
  </si>
  <si>
    <t xml:space="preserve">(2024)023089</t>
  </si>
  <si>
    <t xml:space="preserve">重庆展英建筑安装工程有限公司</t>
  </si>
  <si>
    <t xml:space="preserve">潼南区</t>
  </si>
  <si>
    <t xml:space="preserve">(2024)023134</t>
  </si>
  <si>
    <t xml:space="preserve">重庆嘉捌建筑工程有限公司</t>
  </si>
  <si>
    <t xml:space="preserve">(2024)023101</t>
  </si>
  <si>
    <t xml:space="preserve">翰胤（重庆）建设有限公司</t>
  </si>
  <si>
    <t xml:space="preserve">江北区</t>
  </si>
  <si>
    <t xml:space="preserve">(2024)023112</t>
  </si>
  <si>
    <t xml:space="preserve">重庆彦铭建筑安装有限公司</t>
  </si>
  <si>
    <t xml:space="preserve">(2024)023093</t>
  </si>
  <si>
    <t xml:space="preserve">重庆翔冠建筑劳务有限公司</t>
  </si>
  <si>
    <t xml:space="preserve">(2024)023104</t>
  </si>
  <si>
    <t xml:space="preserve">重庆市环卫集团环保科技研究院有限公司</t>
  </si>
  <si>
    <t xml:space="preserve">(2024)023094</t>
  </si>
  <si>
    <t xml:space="preserve">重庆筑博文化传播有限责任公司</t>
  </si>
  <si>
    <t xml:space="preserve">巫山县</t>
  </si>
  <si>
    <t xml:space="preserve">(2024)023095</t>
  </si>
  <si>
    <t xml:space="preserve">重庆安层建筑劳务有限公司</t>
  </si>
  <si>
    <t xml:space="preserve">秀山土家族苗族自治县</t>
  </si>
  <si>
    <t xml:space="preserve">(2024)023115</t>
  </si>
  <si>
    <t xml:space="preserve">重庆科斯特消防设备有限公司</t>
  </si>
  <si>
    <t xml:space="preserve">(2024)023132</t>
  </si>
  <si>
    <t xml:space="preserve">重庆科贵建筑工程有限公司</t>
  </si>
  <si>
    <t xml:space="preserve">(2024)023117</t>
  </si>
  <si>
    <t xml:space="preserve">重庆双冠建筑劳务有限公司</t>
  </si>
  <si>
    <t xml:space="preserve">(2024)023122</t>
  </si>
  <si>
    <t xml:space="preserve">重庆溢福居建筑工程有限公司</t>
  </si>
  <si>
    <t xml:space="preserve">(2024)023111</t>
  </si>
  <si>
    <t xml:space="preserve">重庆蓝锒建筑工程有限公司</t>
  </si>
  <si>
    <t xml:space="preserve">(2024)023131</t>
  </si>
  <si>
    <t xml:space="preserve">重庆锐诞建筑工程有限公司</t>
  </si>
  <si>
    <t xml:space="preserve">大足区</t>
  </si>
  <si>
    <t xml:space="preserve">(2024)023116</t>
  </si>
  <si>
    <t xml:space="preserve">重庆坤誉建筑劳务有限公司</t>
  </si>
  <si>
    <t xml:space="preserve">(2024)023130</t>
  </si>
  <si>
    <t xml:space="preserve">重庆锐瑾源建筑劳务有限公司</t>
  </si>
  <si>
    <t xml:space="preserve">(2024)023096</t>
  </si>
  <si>
    <t xml:space="preserve">重庆比特数图科技有限公司</t>
  </si>
  <si>
    <t xml:space="preserve">巴南区</t>
  </si>
  <si>
    <t xml:space="preserve">(2024)023097</t>
  </si>
  <si>
    <t xml:space="preserve">重庆品展建筑工程有限公司</t>
  </si>
  <si>
    <t xml:space="preserve">(2024)023129</t>
  </si>
  <si>
    <t xml:space="preserve">浩融博建筑装饰工程（重庆）有限公司</t>
  </si>
  <si>
    <t xml:space="preserve">(2024)023109</t>
  </si>
  <si>
    <t xml:space="preserve">重庆骐嘉实业有限公司</t>
  </si>
  <si>
    <t xml:space="preserve">(2024)023118</t>
  </si>
  <si>
    <t xml:space="preserve">重庆忠山弘建筑劳务有限公司</t>
  </si>
  <si>
    <t xml:space="preserve">经开区</t>
  </si>
  <si>
    <t xml:space="preserve">(2024)023128</t>
  </si>
  <si>
    <t xml:space="preserve">重庆井收电力工程有限公司</t>
  </si>
  <si>
    <t xml:space="preserve">(2024)023127</t>
  </si>
  <si>
    <t xml:space="preserve">重庆烟岚建筑装饰工程有限公司</t>
  </si>
  <si>
    <t xml:space="preserve">(2024)023125</t>
  </si>
  <si>
    <t xml:space="preserve">重庆威登普慧信息科技有限公司</t>
  </si>
  <si>
    <t xml:space="preserve">(2024)023135</t>
  </si>
  <si>
    <t xml:space="preserve">重庆成源盛达建设工程有限公司</t>
  </si>
  <si>
    <t xml:space="preserve">高新区</t>
  </si>
  <si>
    <t xml:space="preserve">(2024)023126</t>
  </si>
  <si>
    <t xml:space="preserve">重庆派亚建筑工程有限公司</t>
  </si>
  <si>
    <t xml:space="preserve">(2024)023119</t>
  </si>
  <si>
    <t xml:space="preserve">重庆万灏然建筑劳务有限公司</t>
  </si>
  <si>
    <t xml:space="preserve">(2024)023098</t>
  </si>
  <si>
    <t xml:space="preserve">重庆卡拉奇建筑劳务有限公司</t>
  </si>
  <si>
    <t xml:space="preserve">万盛区</t>
  </si>
  <si>
    <t xml:space="preserve">(2024)023120</t>
  </si>
  <si>
    <t xml:space="preserve">重庆龙之瑞建筑有限公司</t>
  </si>
  <si>
    <t xml:space="preserve">(2024)023121</t>
  </si>
  <si>
    <t xml:space="preserve">重庆嘉陵人力资源开发服务有限公司</t>
  </si>
  <si>
    <t xml:space="preserve">(2024)023099</t>
  </si>
  <si>
    <t xml:space="preserve">重庆都奥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1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5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8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1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1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2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2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8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2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5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62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2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1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5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5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5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1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2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8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2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9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7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62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62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4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4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