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04)000697</t>
  </si>
  <si>
    <t xml:space="preserve">重庆设计集团港庆建设有限公司</t>
  </si>
  <si>
    <t xml:space="preserve">2022-12-31</t>
  </si>
  <si>
    <t xml:space="preserve">铜梁区</t>
  </si>
  <si>
    <t xml:space="preserve">(2022)019967</t>
  </si>
  <si>
    <t xml:space="preserve">众宇（重庆）智能工程有限公司</t>
  </si>
  <si>
    <t xml:space="preserve">2025-10-27</t>
  </si>
  <si>
    <t xml:space="preserve">巴南区</t>
  </si>
  <si>
    <t xml:space="preserve">(2019)012678</t>
  </si>
  <si>
    <t xml:space="preserve">重庆奥能照明工程有限公司</t>
  </si>
  <si>
    <t xml:space="preserve">南岸区</t>
  </si>
  <si>
    <t xml:space="preserve">(2019)012650</t>
  </si>
  <si>
    <t xml:space="preserve">中恩建筑劳务（重庆）有限公司</t>
  </si>
  <si>
    <t xml:space="preserve">2025-07-27</t>
  </si>
  <si>
    <t xml:space="preserve">九龙坡区</t>
  </si>
  <si>
    <t xml:space="preserve">(2004)100968</t>
  </si>
  <si>
    <t xml:space="preserve">重庆中通建筑实业有限公司</t>
  </si>
  <si>
    <t xml:space="preserve">2023-06-02</t>
  </si>
  <si>
    <t xml:space="preserve">秀山土家族苗族自治县</t>
  </si>
  <si>
    <t xml:space="preserve">(2021)015851</t>
  </si>
  <si>
    <t xml:space="preserve">重庆荣航建筑工程有限公司</t>
  </si>
  <si>
    <t xml:space="preserve">2024-03-10</t>
  </si>
  <si>
    <t xml:space="preserve">垫江县</t>
  </si>
  <si>
    <t xml:space="preserve">(2019)012381</t>
  </si>
  <si>
    <t xml:space="preserve">重庆粟昂建设工程有限公司</t>
  </si>
  <si>
    <t xml:space="preserve">2025-06-15</t>
  </si>
  <si>
    <t xml:space="preserve">(2020)014240</t>
  </si>
  <si>
    <t xml:space="preserve">重庆市联业建筑劳务有限公司</t>
  </si>
  <si>
    <t xml:space="preserve">2023-09-06</t>
  </si>
  <si>
    <t xml:space="preserve">高新区</t>
  </si>
  <si>
    <t xml:space="preserve">(2013)006876</t>
  </si>
  <si>
    <t xml:space="preserve">重庆亚蓝建设工程有限公司</t>
  </si>
  <si>
    <t xml:space="preserve">2025-06-22</t>
  </si>
  <si>
    <t xml:space="preserve">石柱土家族自治县</t>
  </si>
  <si>
    <t xml:space="preserve">(2019)012419</t>
  </si>
  <si>
    <t xml:space="preserve">重庆显博建筑工程有限公司</t>
  </si>
  <si>
    <t xml:space="preserve">2025-06-01</t>
  </si>
  <si>
    <t xml:space="preserve">万州区</t>
  </si>
  <si>
    <t xml:space="preserve">(2006)004287</t>
  </si>
  <si>
    <t xml:space="preserve">重庆市欣宏建筑有限责任公司</t>
  </si>
  <si>
    <t xml:space="preserve">2025-10-19</t>
  </si>
  <si>
    <t xml:space="preserve">(2015)008906</t>
  </si>
  <si>
    <t xml:space="preserve">重庆润生建筑装饰工程有限公司</t>
  </si>
  <si>
    <t xml:space="preserve">2024-07-27</t>
  </si>
  <si>
    <t xml:space="preserve">(2022)019059</t>
  </si>
  <si>
    <t xml:space="preserve">重庆利宗建筑工程有限公司</t>
  </si>
  <si>
    <t xml:space="preserve">2025-06-21</t>
  </si>
  <si>
    <t xml:space="preserve">奉节县</t>
  </si>
  <si>
    <t xml:space="preserve">(2022)019649</t>
  </si>
  <si>
    <t xml:space="preserve">重庆瑜东诗橙建筑有限公司</t>
  </si>
  <si>
    <t xml:space="preserve">2025-08-30</t>
  </si>
  <si>
    <t xml:space="preserve">(2021)016340</t>
  </si>
  <si>
    <t xml:space="preserve">重庆子尚建筑工程有限公司</t>
  </si>
  <si>
    <t xml:space="preserve">2024-04-27</t>
  </si>
  <si>
    <t xml:space="preserve">荣昌区</t>
  </si>
  <si>
    <t xml:space="preserve">(2021)016462</t>
  </si>
  <si>
    <t xml:space="preserve">重庆顶通市政工程有限公司</t>
  </si>
  <si>
    <t xml:space="preserve">2024-05-07</t>
  </si>
  <si>
    <t xml:space="preserve">(2017)010278</t>
  </si>
  <si>
    <t xml:space="preserve">重庆硕升建筑劳务有限公司</t>
  </si>
  <si>
    <t xml:space="preserve">2024-02-09</t>
  </si>
  <si>
    <t xml:space="preserve">(2019)012305</t>
  </si>
  <si>
    <t xml:space="preserve">重庆拓佑建筑劳务有限公司</t>
  </si>
  <si>
    <t xml:space="preserve">2025-04-20</t>
  </si>
  <si>
    <t xml:space="preserve">渝北区</t>
  </si>
  <si>
    <t xml:space="preserve">(2019)012933</t>
  </si>
  <si>
    <t xml:space="preserve">重庆众志成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0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0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